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mutuo a 5 anni" sheetId="2" state="visible" r:id="rId3"/>
    <sheet name="mutuo a 10 anni" sheetId="3" state="visible" r:id="rId4"/>
    <sheet name="mutuo a 15 anni" sheetId="4" state="visible" r:id="rId5"/>
    <sheet name="mutuo a 20 anni" sheetId="5" state="visible" r:id="rId6"/>
    <sheet name="mutuo a 25 ann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</xdr:rowOff>
              </xdr:from>
              <xdr:to>
                <xdr:col>5</xdr:col>
                <xdr:colOff>9</xdr:colOff>
                <xdr:row>21</xdr:row>
                <xdr:rowOff>-1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6</xdr:row>
                <xdr:rowOff>15</xdr:rowOff>
              </xdr:from>
              <xdr:to>
                <xdr:col>7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4</xdr:rowOff>
              </xdr:from>
              <xdr:to>
                <xdr:col>7</xdr:col>
                <xdr:colOff>66</xdr:colOff>
                <xdr:row>8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9</xdr:row>
                <xdr:rowOff>13</xdr:rowOff>
              </xdr:from>
              <xdr:to>
                <xdr:col>7</xdr:col>
                <xdr:colOff>6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5</xdr:col>
                <xdr:colOff>0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7</xdr:row>
                <xdr:rowOff>4</xdr:rowOff>
              </xdr:from>
              <xdr:to>
                <xdr:col>7</xdr:col>
                <xdr:colOff>67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8</xdr:row>
                <xdr:rowOff>4</xdr:rowOff>
              </xdr:from>
              <xdr:to>
                <xdr:col>7</xdr:col>
                <xdr:colOff>63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0</xdr:row>
                <xdr:rowOff>4</xdr:rowOff>
              </xdr:from>
              <xdr:to>
                <xdr:col>7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</xdr:rowOff>
              </xdr:from>
              <xdr:to>
                <xdr:col>5</xdr:col>
                <xdr:colOff>12</xdr:colOff>
                <xdr:row>20</xdr:row>
                <xdr:rowOff>-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8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6</xdr:rowOff>
              </xdr:from>
              <xdr:to>
                <xdr:col>8</xdr:col>
                <xdr:colOff>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5</xdr:col>
                <xdr:colOff>11</xdr:colOff>
                <xdr:row>20</xdr:row>
                <xdr:rowOff>-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7</xdr:row>
                <xdr:rowOff>6</xdr:rowOff>
              </xdr:from>
              <xdr:to>
                <xdr:col>7</xdr:col>
                <xdr:colOff>79</xdr:colOff>
                <xdr:row>9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8</xdr:row>
                <xdr:rowOff>6</xdr:rowOff>
              </xdr:from>
              <xdr:to>
                <xdr:col>7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0</xdr:row>
                <xdr:rowOff>6</xdr:rowOff>
              </xdr:from>
              <xdr:to>
                <xdr:col>7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=interessi di preammo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5</xdr:col>
                <xdr:colOff>7</xdr:colOff>
                <xdr:row>2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iorno di accredito dell'importo di mutuo sul conto corrente; inserire la data con il formato gg/mm/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6</xdr:rowOff>
              </xdr:from>
              <xdr:to>
                <xdr:col>7</xdr:col>
                <xdr:colOff>72</xdr:colOff>
                <xdr:row>9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</rPr>
          <t xml:space="preserve">tasso d'interesse riportato nel contratto di mut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6</xdr:rowOff>
              </xdr:from>
              <xdr:to>
                <xdr:col>7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inserire la percentuale di contributo cui ha diritto l'utente secondo la "tabella contributi" riportata a fian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6</xdr:rowOff>
              </xdr:from>
              <xdr:to>
                <xdr:col>7</xdr:col>
                <xdr:colOff>63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44">
  <si>
    <t xml:space="preserve">PIANO DI AMMORTAMENTO A TASSO FISSO </t>
  </si>
  <si>
    <t xml:space="preserve">(per i mutui agevolati del piano straordinario 2008 stipulati dal 23/10/2010 e i mutui del piano straordinario 2010)</t>
  </si>
  <si>
    <t xml:space="preserve">Nominativo</t>
  </si>
  <si>
    <t xml:space="preserve">MARIO ROSSI</t>
  </si>
  <si>
    <t xml:space="preserve">TABELLA IMPORTO MASSIMO DI MUTUO</t>
  </si>
  <si>
    <t xml:space="preserve">Importo di mutuo</t>
  </si>
  <si>
    <t xml:space="preserve">piano straord. 2008</t>
  </si>
  <si>
    <t xml:space="preserve">piano straord. 2010</t>
  </si>
  <si>
    <t xml:space="preserve">Durata in anni</t>
  </si>
  <si>
    <t xml:space="preserve">comp.nucleo</t>
  </si>
  <si>
    <t xml:space="preserve">acquisto</t>
  </si>
  <si>
    <t xml:space="preserve">costruzione</t>
  </si>
  <si>
    <t xml:space="preserve">Data liquidazione mutuo</t>
  </si>
  <si>
    <t xml:space="preserve">Tasso annuo applicato</t>
  </si>
  <si>
    <t xml:space="preserve">2 - 3</t>
  </si>
  <si>
    <t xml:space="preserve">Tasso semestrale equivalente</t>
  </si>
  <si>
    <t xml:space="preserve">4 e più</t>
  </si>
  <si>
    <t xml:space="preserve">% contributo su quota interessi</t>
  </si>
  <si>
    <t xml:space="preserve">Importo rata</t>
  </si>
  <si>
    <t xml:space="preserve">TABELLA CONTRIBUTI</t>
  </si>
  <si>
    <t xml:space="preserve">giorni preamm.</t>
  </si>
  <si>
    <t xml:space="preserve">fascia</t>
  </si>
  <si>
    <t xml:space="preserve">% contributo</t>
  </si>
  <si>
    <t xml:space="preserve">100%</t>
  </si>
  <si>
    <t xml:space="preserve">70%</t>
  </si>
  <si>
    <t xml:space="preserve">50%</t>
  </si>
  <si>
    <t xml:space="preserve">SVILUPPO DEL PIANO DI AMMORTAMENTO</t>
  </si>
  <si>
    <t xml:space="preserve">Scadenza</t>
  </si>
  <si>
    <t xml:space="preserve">N.</t>
  </si>
  <si>
    <t xml:space="preserve">Rate</t>
  </si>
  <si>
    <t xml:space="preserve">Residuo</t>
  </si>
  <si>
    <t xml:space="preserve">Quota </t>
  </si>
  <si>
    <t xml:space="preserve">Quota</t>
  </si>
  <si>
    <t xml:space="preserve">Importo</t>
  </si>
  <si>
    <t xml:space="preserve">rate</t>
  </si>
  <si>
    <t xml:space="preserve">rata</t>
  </si>
  <si>
    <t xml:space="preserve">residue</t>
  </si>
  <si>
    <t xml:space="preserve">debito</t>
  </si>
  <si>
    <t xml:space="preserve">interessi</t>
  </si>
  <si>
    <t xml:space="preserve">capitale</t>
  </si>
  <si>
    <t xml:space="preserve">beneficiario</t>
  </si>
  <si>
    <t xml:space="preserve">ente</t>
  </si>
  <si>
    <t xml:space="preserve">P</t>
  </si>
  <si>
    <t xml:space="preserve">TOT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dd\:mm\:yyyy"/>
    <numFmt numFmtId="168" formatCode="[$-409]m/d/yyyy"/>
    <numFmt numFmtId="169" formatCode="@"/>
    <numFmt numFmtId="170" formatCode="0.00000%"/>
    <numFmt numFmtId="171" formatCode="0%"/>
    <numFmt numFmtId="172" formatCode="0.000000%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FF0000"/>
      <name val="Arial"/>
      <family val="0"/>
    </font>
    <font>
      <sz val="9"/>
      <color rgb="FF000000"/>
      <name val="Arial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9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11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47520</xdr:rowOff>
    </xdr:from>
    <xdr:to>
      <xdr:col>9</xdr:col>
      <xdr:colOff>453600</xdr:colOff>
      <xdr:row>22</xdr:row>
      <xdr:rowOff>133560</xdr:rowOff>
    </xdr:to>
    <xdr:sp>
      <xdr:nvSpPr>
        <xdr:cNvPr id="0" name="Text Box 1"/>
        <xdr:cNvSpPr/>
      </xdr:nvSpPr>
      <xdr:spPr>
        <a:xfrm>
          <a:off x="120600" y="209520"/>
          <a:ext cx="6127920" cy="34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IANO STRAORDINARIO IN MATERIA DI EDILIZIA ABITATIVA AGEVOLATA PER IL 201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le condizioni di questo piano si applicano anche ai mutui agevolati finanziati con il piano straordinario 2008 e stipulati a partire dal 23/10/201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r costruire il piano di ammortamento di un mutuo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 TASSO FISS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i devono inserire i dati nelle celle con sfondo colorato nei fogli di lavoro "mutuo a 5 anni", "mutuo a 10 anni", "mutuo a 15 anni", "mutuo a 20 anni", "mutuo a 25 anni" da scegliere secondo la durata del proprio mutu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scadenza delle rate viene definita automaticamente non appena inserita la data di liquidazione del mutuo (giorno in cui la banca accredita il prestito sul conto corrente)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tasso d'interesse per i prestiti fino a 15 anni è la somma del valore del parametro IRS 10Y  e lo spread massimo di 1,55 punti; per i prestiti oltre i 15 anni è la somma del valore del parametro IRS 20Y e lo spread massimo di 1,75 pu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valori IRS 10Y e  20Y cui si fa riferimento sono quelli "lettera" del giorno 20 del mese antecedente la stipula del mutuo (pubblicati il giorno 21 sul giornale Il Sole-24 Ore, inserto "Indici&amp;Numeri", prospetto "Tassi" oppure pubblicati il giorno 22 o 23 se il 20 è festivo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o spread è oggetto di ricontrattazione periodica con le banch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2" customFormat="false" ht="12.75" hidden="false" customHeight="false" outlineLevel="0" collapsed="false">
      <c r="K12" s="0"/>
    </row>
    <row r="14" customFormat="false" ht="12.75" hidden="false" customHeight="false" outlineLevel="0" collapsed="false">
      <c r="K14" s="2"/>
    </row>
    <row r="24" customFormat="false" ht="12.75" hidden="false" customHeight="false" outlineLevel="0" collapsed="false">
      <c r="B24" s="3"/>
    </row>
  </sheetData>
  <sheetProtection sheet="true" password="c702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4.7"/>
    <col collapsed="false" customWidth="true" hidden="false" outlineLevel="0" max="3" min="3" style="4" width="10.56"/>
    <col collapsed="false" customWidth="true" hidden="false" outlineLevel="0" max="4" min="4" style="4" width="12.99"/>
    <col collapsed="false" customWidth="true" hidden="false" outlineLevel="0" max="5" min="5" style="4" width="1.28"/>
    <col collapsed="false" customWidth="true" hidden="false" outlineLevel="0" max="8" min="6" style="4" width="12.99"/>
    <col collapsed="false" customWidth="true" hidden="false" outlineLevel="0" max="9" min="9" style="4" width="0.7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true" hidden="false" outlineLevel="0" max="12" min="12" style="4" width="3.85"/>
    <col collapsed="false" customWidth="true" hidden="true" outlineLevel="0" max="13" min="13" style="5" width="10.13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</row>
    <row r="3" customFormat="false" ht="12.75" hidden="false" customHeight="true" outlineLevel="0" collapsed="false">
      <c r="A3" s="6"/>
    </row>
    <row r="4" customFormat="false" ht="13.5" hidden="false" customHeight="true" outlineLevel="0" collapsed="false">
      <c r="A4" s="4" t="s">
        <v>2</v>
      </c>
      <c r="B4" s="8" t="s">
        <v>3</v>
      </c>
      <c r="C4" s="9"/>
      <c r="D4" s="9"/>
      <c r="E4" s="9"/>
      <c r="F4" s="10"/>
    </row>
    <row r="5" customFormat="false" ht="13.5" hidden="false" customHeight="true" outlineLevel="0" collapsed="false">
      <c r="B5" s="11"/>
      <c r="C5" s="11"/>
      <c r="D5" s="11"/>
      <c r="E5" s="11"/>
      <c r="F5" s="11"/>
    </row>
    <row r="6" customFormat="false" ht="13.5" hidden="false" customHeight="true" outlineLevel="0" collapsed="false">
      <c r="A6" s="12"/>
      <c r="B6" s="5"/>
      <c r="C6" s="5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3.5" hidden="false" customHeight="true" outlineLevel="0" collapsed="false">
      <c r="A7" s="4" t="s">
        <v>5</v>
      </c>
      <c r="D7" s="15" t="n">
        <v>100000</v>
      </c>
      <c r="E7" s="16"/>
      <c r="F7" s="17"/>
      <c r="G7" s="18" t="s">
        <v>6</v>
      </c>
      <c r="H7" s="18"/>
      <c r="I7" s="19" t="s">
        <v>7</v>
      </c>
      <c r="J7" s="19"/>
      <c r="K7" s="19"/>
    </row>
    <row r="8" customFormat="false" ht="13.5" hidden="false" customHeight="true" outlineLevel="0" collapsed="false">
      <c r="A8" s="4" t="s">
        <v>8</v>
      </c>
      <c r="D8" s="20" t="n">
        <v>5</v>
      </c>
      <c r="E8" s="21"/>
      <c r="F8" s="22" t="s">
        <v>9</v>
      </c>
      <c r="G8" s="23" t="s">
        <v>10</v>
      </c>
      <c r="H8" s="24" t="s">
        <v>11</v>
      </c>
      <c r="I8" s="25" t="s">
        <v>10</v>
      </c>
      <c r="J8" s="25"/>
      <c r="K8" s="26" t="s">
        <v>11</v>
      </c>
      <c r="M8" s="27" t="n">
        <f aca="false">IF(DAY(D9)&lt;4,D9+4,D9)</f>
        <v>40523</v>
      </c>
    </row>
    <row r="9" customFormat="false" ht="12.75" hidden="false" customHeight="false" outlineLevel="0" collapsed="false">
      <c r="A9" s="4" t="s">
        <v>12</v>
      </c>
      <c r="D9" s="28" t="n">
        <v>40523</v>
      </c>
      <c r="E9" s="29"/>
      <c r="F9" s="30" t="n">
        <v>1</v>
      </c>
      <c r="G9" s="31" t="n">
        <v>100000</v>
      </c>
      <c r="H9" s="31" t="n">
        <v>70000</v>
      </c>
      <c r="I9" s="32"/>
      <c r="J9" s="33" t="n">
        <v>120000</v>
      </c>
      <c r="K9" s="34" t="n">
        <v>100000</v>
      </c>
      <c r="M9" s="35" t="n">
        <f aca="false">IF(MONTH(M8)&lt;7,M8+30*(6-MONTH(M8)))</f>
        <v>0</v>
      </c>
    </row>
    <row r="10" customFormat="false" ht="12.75" hidden="false" customHeight="false" outlineLevel="0" collapsed="false">
      <c r="A10" s="12" t="s">
        <v>13</v>
      </c>
      <c r="D10" s="36" t="n">
        <v>0.05</v>
      </c>
      <c r="E10" s="37"/>
      <c r="F10" s="38" t="s">
        <v>14</v>
      </c>
      <c r="G10" s="39" t="n">
        <v>130000</v>
      </c>
      <c r="H10" s="39" t="n">
        <v>100000</v>
      </c>
      <c r="I10" s="32"/>
      <c r="J10" s="33" t="n">
        <v>150000</v>
      </c>
      <c r="K10" s="40" t="n">
        <v>130000</v>
      </c>
      <c r="M10" s="35" t="n">
        <f aca="false">IF(MONTH(M8)&gt;6,M8+30*(12-MONTH(M8)))</f>
        <v>40523</v>
      </c>
    </row>
    <row r="11" customFormat="false" ht="12.75" hidden="false" customHeight="false" outlineLevel="0" collapsed="false">
      <c r="A11" s="12" t="s">
        <v>15</v>
      </c>
      <c r="D11" s="41" t="n">
        <f aca="false">TRUNC(((1+$D$10)^0.5-1),7)</f>
        <v>0.024695</v>
      </c>
      <c r="E11" s="42"/>
      <c r="F11" s="43" t="s">
        <v>16</v>
      </c>
      <c r="G11" s="44" t="n">
        <v>150000</v>
      </c>
      <c r="H11" s="44" t="n">
        <v>120000</v>
      </c>
      <c r="I11" s="45"/>
      <c r="J11" s="46" t="n">
        <v>170000</v>
      </c>
      <c r="K11" s="47" t="n">
        <v>150000</v>
      </c>
      <c r="M11" s="35" t="n">
        <f aca="false">IF(DAY(M9)&lt;30,M9+30-DAY(M9),M9)</f>
        <v>0</v>
      </c>
    </row>
    <row r="12" customFormat="false" ht="12.75" hidden="false" customHeight="false" outlineLevel="0" collapsed="false">
      <c r="A12" s="48" t="s">
        <v>17</v>
      </c>
      <c r="D12" s="49" t="n">
        <v>0.7</v>
      </c>
      <c r="E12" s="50"/>
      <c r="H12" s="51"/>
      <c r="I12" s="48"/>
      <c r="M12" s="35" t="n">
        <f aca="false">IF(DAY(M10)&lt;31,M10+31-DAY(M10),M10)</f>
        <v>40543</v>
      </c>
    </row>
    <row r="13" customFormat="false" ht="12.75" hidden="false" customHeight="false" outlineLevel="0" collapsed="false">
      <c r="A13" s="12" t="s">
        <v>18</v>
      </c>
      <c r="B13" s="12"/>
      <c r="D13" s="52" t="n">
        <f aca="false">ROUND(-PMT($D$11,$D$8*2,$D$7),2)</f>
        <v>11407.88</v>
      </c>
      <c r="E13" s="52"/>
      <c r="F13" s="14" t="s">
        <v>19</v>
      </c>
      <c r="G13" s="14"/>
      <c r="M13" s="53" t="n">
        <f aca="false">IF(MONTH(D9)&lt;7,M11,M12)</f>
        <v>40543</v>
      </c>
    </row>
    <row r="14" customFormat="false" ht="12" hidden="false" customHeight="false" outlineLevel="0" collapsed="false">
      <c r="A14" s="4" t="s">
        <v>20</v>
      </c>
      <c r="D14" s="4" t="n">
        <f aca="false">DAYS360(D9,A22,TRUE())</f>
        <v>19</v>
      </c>
      <c r="F14" s="54" t="s">
        <v>21</v>
      </c>
      <c r="G14" s="55" t="s">
        <v>22</v>
      </c>
      <c r="M14" s="53"/>
    </row>
    <row r="15" customFormat="false" ht="12" hidden="false" customHeight="false" outlineLevel="0" collapsed="false">
      <c r="F15" s="30" t="n">
        <v>1</v>
      </c>
      <c r="G15" s="56" t="s">
        <v>23</v>
      </c>
      <c r="M15" s="53"/>
    </row>
    <row r="16" customFormat="false" ht="12" hidden="false" customHeight="false" outlineLevel="0" collapsed="false">
      <c r="F16" s="38" t="n">
        <v>2</v>
      </c>
      <c r="G16" s="57" t="s">
        <v>24</v>
      </c>
      <c r="M16" s="53"/>
    </row>
    <row r="17" customFormat="false" ht="12.75" hidden="false" customHeight="false" outlineLevel="0" collapsed="false">
      <c r="F17" s="43" t="n">
        <v>3</v>
      </c>
      <c r="G17" s="58" t="s">
        <v>25</v>
      </c>
      <c r="M17" s="53"/>
    </row>
    <row r="18" customFormat="false" ht="12" hidden="false" customHeight="false" outlineLevel="0" collapsed="false">
      <c r="A18" s="48" t="s">
        <v>26</v>
      </c>
      <c r="F18" s="59"/>
      <c r="G18" s="60"/>
      <c r="M18" s="53"/>
    </row>
    <row r="19" customFormat="false" ht="5.25" hidden="false" customHeight="true" outlineLevel="0" collapsed="false">
      <c r="A19" s="6"/>
      <c r="C19" s="61"/>
      <c r="F19" s="62"/>
      <c r="K19" s="63"/>
      <c r="M19" s="64"/>
    </row>
    <row r="20" customFormat="false" ht="12" hidden="false" customHeight="false" outlineLevel="0" collapsed="false">
      <c r="A20" s="65" t="s">
        <v>27</v>
      </c>
      <c r="B20" s="65" t="s">
        <v>28</v>
      </c>
      <c r="C20" s="65" t="s">
        <v>29</v>
      </c>
      <c r="D20" s="65" t="s">
        <v>30</v>
      </c>
      <c r="E20" s="65"/>
      <c r="F20" s="65" t="s">
        <v>31</v>
      </c>
      <c r="G20" s="66" t="s">
        <v>32</v>
      </c>
      <c r="H20" s="67" t="s">
        <v>33</v>
      </c>
      <c r="I20" s="67"/>
      <c r="J20" s="67" t="s">
        <v>32</v>
      </c>
      <c r="K20" s="67" t="s">
        <v>32</v>
      </c>
      <c r="M20" s="64"/>
    </row>
    <row r="21" customFormat="false" ht="12" hidden="false" customHeight="false" outlineLevel="0" collapsed="false">
      <c r="A21" s="68" t="s">
        <v>34</v>
      </c>
      <c r="B21" s="68" t="s">
        <v>35</v>
      </c>
      <c r="C21" s="68" t="s">
        <v>36</v>
      </c>
      <c r="D21" s="68" t="s">
        <v>37</v>
      </c>
      <c r="E21" s="68"/>
      <c r="F21" s="68" t="s">
        <v>38</v>
      </c>
      <c r="G21" s="69" t="s">
        <v>39</v>
      </c>
      <c r="H21" s="70" t="s">
        <v>35</v>
      </c>
      <c r="I21" s="70"/>
      <c r="J21" s="70" t="s">
        <v>40</v>
      </c>
      <c r="K21" s="70" t="s">
        <v>41</v>
      </c>
      <c r="M21" s="64"/>
    </row>
    <row r="22" customFormat="false" ht="12" hidden="false" customHeight="false" outlineLevel="0" collapsed="false">
      <c r="A22" s="71" t="n">
        <f aca="false">M22</f>
        <v>40543</v>
      </c>
      <c r="B22" s="65" t="s">
        <v>42</v>
      </c>
      <c r="C22" s="65" t="n">
        <f aca="false">C23+1</f>
        <v>10</v>
      </c>
      <c r="D22" s="72" t="n">
        <f aca="false">$D$7</f>
        <v>100000</v>
      </c>
      <c r="E22" s="72"/>
      <c r="F22" s="72" t="n">
        <f aca="false">ROUND($D7/360*D14*$D10,2)</f>
        <v>263.89</v>
      </c>
      <c r="G22" s="72"/>
      <c r="H22" s="72" t="n">
        <f aca="false">F22+G22</f>
        <v>263.89</v>
      </c>
      <c r="I22" s="72"/>
      <c r="J22" s="72" t="n">
        <f aca="false">H22</f>
        <v>263.89</v>
      </c>
      <c r="K22" s="72" t="n">
        <f aca="false">H22-J22</f>
        <v>0</v>
      </c>
      <c r="M22" s="27" t="n">
        <f aca="false">M13</f>
        <v>40543</v>
      </c>
    </row>
    <row r="23" customFormat="false" ht="12" hidden="false" customHeight="false" outlineLevel="0" collapsed="false">
      <c r="A23" s="71" t="n">
        <f aca="false">IF(DAY(M23)&lt;30,M23+1,M23)</f>
        <v>40724</v>
      </c>
      <c r="B23" s="73" t="n">
        <v>1</v>
      </c>
      <c r="C23" s="73" t="n">
        <f aca="false">$D$8*2-B23</f>
        <v>9</v>
      </c>
      <c r="D23" s="74" t="n">
        <f aca="false">$D$7-G23</f>
        <v>91061.62</v>
      </c>
      <c r="E23" s="74"/>
      <c r="F23" s="74" t="n">
        <f aca="false">ROUND(D22*$D$11,2)</f>
        <v>2469.5</v>
      </c>
      <c r="G23" s="74" t="n">
        <f aca="false">$D$13-F23</f>
        <v>8938.38</v>
      </c>
      <c r="H23" s="74" t="n">
        <f aca="false">$D$13</f>
        <v>11407.88</v>
      </c>
      <c r="I23" s="74"/>
      <c r="J23" s="74" t="n">
        <f aca="false">H23-K23</f>
        <v>9679.23</v>
      </c>
      <c r="K23" s="74" t="n">
        <f aca="false">ROUND(F23*$D$12,2)</f>
        <v>1728.65</v>
      </c>
      <c r="M23" s="35" t="n">
        <f aca="false">IF(MONTH(A22)&lt;7,A22+184,A22+181)</f>
        <v>40724</v>
      </c>
    </row>
    <row r="24" customFormat="false" ht="12" hidden="false" customHeight="false" outlineLevel="0" collapsed="false">
      <c r="A24" s="71" t="n">
        <f aca="false">IF(DAY(M24)&lt;30,M24+1,M24)</f>
        <v>40908</v>
      </c>
      <c r="B24" s="73" t="n">
        <v>2</v>
      </c>
      <c r="C24" s="73" t="n">
        <f aca="false">$D$8*2-B24</f>
        <v>8</v>
      </c>
      <c r="D24" s="74" t="n">
        <f aca="false">D23-G24</f>
        <v>81902.51</v>
      </c>
      <c r="E24" s="74"/>
      <c r="F24" s="74" t="n">
        <f aca="false">ROUND(D23*$D$11,2)</f>
        <v>2248.77</v>
      </c>
      <c r="G24" s="74" t="n">
        <f aca="false">$D$13-F24</f>
        <v>9159.11</v>
      </c>
      <c r="H24" s="74" t="n">
        <f aca="false">$D$13</f>
        <v>11407.88</v>
      </c>
      <c r="I24" s="74"/>
      <c r="J24" s="74" t="n">
        <f aca="false">H24-K24</f>
        <v>9833.74</v>
      </c>
      <c r="K24" s="74" t="n">
        <f aca="false">ROUND(F24*$D$12,2)</f>
        <v>1574.14</v>
      </c>
      <c r="M24" s="35" t="n">
        <f aca="false">IF(MONTH(A23)&lt;7,A23+184,A23+181)</f>
        <v>40908</v>
      </c>
    </row>
    <row r="25" customFormat="false" ht="12" hidden="false" customHeight="false" outlineLevel="0" collapsed="false">
      <c r="A25" s="71" t="n">
        <f aca="false">IF(DAY(M25)&lt;30,M25+1,M25)</f>
        <v>41090</v>
      </c>
      <c r="B25" s="73" t="n">
        <v>3</v>
      </c>
      <c r="C25" s="73" t="n">
        <f aca="false">$D$8*2-B25</f>
        <v>7</v>
      </c>
      <c r="D25" s="74" t="n">
        <f aca="false">D24-G25</f>
        <v>72517.21</v>
      </c>
      <c r="E25" s="74"/>
      <c r="F25" s="74" t="n">
        <f aca="false">ROUND(D24*$D$11,2)</f>
        <v>2022.58</v>
      </c>
      <c r="G25" s="74" t="n">
        <f aca="false">$D$13-F25</f>
        <v>9385.3</v>
      </c>
      <c r="H25" s="74" t="n">
        <f aca="false">$D$13</f>
        <v>11407.88</v>
      </c>
      <c r="I25" s="74"/>
      <c r="J25" s="74" t="n">
        <f aca="false">H25-K25</f>
        <v>9992.07</v>
      </c>
      <c r="K25" s="74" t="n">
        <f aca="false">ROUND(F25*$D$12,2)</f>
        <v>1415.81</v>
      </c>
      <c r="M25" s="35" t="n">
        <f aca="false">IF(MONTH(A24)&lt;7,A24+184,A24+181)</f>
        <v>41089</v>
      </c>
    </row>
    <row r="26" customFormat="false" ht="12" hidden="false" customHeight="false" outlineLevel="0" collapsed="false">
      <c r="A26" s="71" t="n">
        <f aca="false">IF(DAY(M26)&lt;30,M26+1,M26)</f>
        <v>41274</v>
      </c>
      <c r="B26" s="73" t="n">
        <v>4</v>
      </c>
      <c r="C26" s="73" t="n">
        <f aca="false">$D$8*2-B26</f>
        <v>6</v>
      </c>
      <c r="D26" s="74" t="n">
        <f aca="false">D25-G26</f>
        <v>62900.14</v>
      </c>
      <c r="E26" s="74"/>
      <c r="F26" s="74" t="n">
        <f aca="false">ROUND(D25*$D$11,2)</f>
        <v>1790.81</v>
      </c>
      <c r="G26" s="74" t="n">
        <f aca="false">$D$13-F26</f>
        <v>9617.07</v>
      </c>
      <c r="H26" s="74" t="n">
        <f aca="false">$D$13</f>
        <v>11407.88</v>
      </c>
      <c r="I26" s="74"/>
      <c r="J26" s="74" t="n">
        <f aca="false">H26-K26</f>
        <v>10154.31</v>
      </c>
      <c r="K26" s="74" t="n">
        <f aca="false">ROUND(F26*$D$12,2)</f>
        <v>1253.57</v>
      </c>
      <c r="M26" s="35" t="n">
        <f aca="false">IF(MONTH(A25)&lt;7,A25+184,A25+181)</f>
        <v>41274</v>
      </c>
    </row>
    <row r="27" customFormat="false" ht="12" hidden="false" customHeight="false" outlineLevel="0" collapsed="false">
      <c r="A27" s="71" t="n">
        <f aca="false">IF(DAY(M27)&lt;30,M27+1,M27)</f>
        <v>41455</v>
      </c>
      <c r="B27" s="75" t="n">
        <v>5</v>
      </c>
      <c r="C27" s="75" t="n">
        <f aca="false">$D$8*2-B27</f>
        <v>5</v>
      </c>
      <c r="D27" s="76" t="n">
        <f aca="false">D26-G27</f>
        <v>53045.58</v>
      </c>
      <c r="E27" s="76"/>
      <c r="F27" s="74" t="n">
        <f aca="false">ROUND(D26*$D$11,2)</f>
        <v>1553.32</v>
      </c>
      <c r="G27" s="74" t="n">
        <f aca="false">$D$13-F27</f>
        <v>9854.56</v>
      </c>
      <c r="H27" s="74" t="n">
        <f aca="false">$D$13</f>
        <v>11407.88</v>
      </c>
      <c r="I27" s="74"/>
      <c r="J27" s="74" t="n">
        <f aca="false">H27-K27</f>
        <v>10320.56</v>
      </c>
      <c r="K27" s="74" t="n">
        <f aca="false">ROUND(F27*$D$12,2)</f>
        <v>1087.32</v>
      </c>
      <c r="M27" s="35" t="n">
        <f aca="false">IF(MONTH(A26)&lt;7,A26+184,A26+181)</f>
        <v>41455</v>
      </c>
    </row>
    <row r="28" customFormat="false" ht="12" hidden="false" customHeight="false" outlineLevel="0" collapsed="false">
      <c r="A28" s="71" t="n">
        <f aca="false">IF(DAY(M28)&lt;30,M28+1,M28)</f>
        <v>41639</v>
      </c>
      <c r="B28" s="73" t="n">
        <v>6</v>
      </c>
      <c r="C28" s="77" t="n">
        <f aca="false">$D$8*2-B28</f>
        <v>4</v>
      </c>
      <c r="D28" s="78" t="n">
        <f aca="false">D27-G28</f>
        <v>42947.66</v>
      </c>
      <c r="E28" s="78"/>
      <c r="F28" s="74" t="n">
        <f aca="false">ROUND(D27*$D$11,2)</f>
        <v>1309.96</v>
      </c>
      <c r="G28" s="74" t="n">
        <f aca="false">$D$13-F28</f>
        <v>10097.92</v>
      </c>
      <c r="H28" s="74" t="n">
        <f aca="false">$D$13</f>
        <v>11407.88</v>
      </c>
      <c r="I28" s="74"/>
      <c r="J28" s="74" t="n">
        <f aca="false">H28-K28</f>
        <v>10490.91</v>
      </c>
      <c r="K28" s="74" t="n">
        <f aca="false">ROUND(F28*$D$12,2)</f>
        <v>916.97</v>
      </c>
      <c r="M28" s="35" t="n">
        <f aca="false">IF(MONTH(A27)&lt;7,A27+184,A27+181)</f>
        <v>41639</v>
      </c>
    </row>
    <row r="29" customFormat="false" ht="12" hidden="false" customHeight="false" outlineLevel="0" collapsed="false">
      <c r="A29" s="71" t="n">
        <f aca="false">IF(DAY(M29)&lt;30,M29+1,M29)</f>
        <v>41820</v>
      </c>
      <c r="B29" s="73" t="n">
        <v>7</v>
      </c>
      <c r="C29" s="73" t="n">
        <f aca="false">$D$8*2-B29</f>
        <v>3</v>
      </c>
      <c r="D29" s="74" t="n">
        <f aca="false">D28-G29</f>
        <v>32600.37</v>
      </c>
      <c r="E29" s="74"/>
      <c r="F29" s="74" t="n">
        <f aca="false">ROUND(D28*$D$11,2)</f>
        <v>1060.59</v>
      </c>
      <c r="G29" s="74" t="n">
        <f aca="false">$D$13-F29</f>
        <v>10347.29</v>
      </c>
      <c r="H29" s="74" t="n">
        <f aca="false">$D$13</f>
        <v>11407.88</v>
      </c>
      <c r="I29" s="74"/>
      <c r="J29" s="74" t="n">
        <f aca="false">H29-K29</f>
        <v>10665.47</v>
      </c>
      <c r="K29" s="74" t="n">
        <f aca="false">ROUND(F29*$D$12,2)</f>
        <v>742.41</v>
      </c>
      <c r="M29" s="35" t="n">
        <f aca="false">IF(MONTH(A28)&lt;7,A28+184,A28+181)</f>
        <v>41820</v>
      </c>
    </row>
    <row r="30" customFormat="false" ht="12" hidden="false" customHeight="false" outlineLevel="0" collapsed="false">
      <c r="A30" s="71" t="n">
        <f aca="false">IF(DAY(M30)&lt;30,M30+1,M30)</f>
        <v>42004</v>
      </c>
      <c r="B30" s="73" t="n">
        <v>8</v>
      </c>
      <c r="C30" s="73" t="n">
        <f aca="false">$D$8*2-B30</f>
        <v>2</v>
      </c>
      <c r="D30" s="74" t="n">
        <f aca="false">D29-G30</f>
        <v>21997.56</v>
      </c>
      <c r="E30" s="74"/>
      <c r="F30" s="74" t="n">
        <f aca="false">ROUND(D29*$D$11,2)</f>
        <v>805.07</v>
      </c>
      <c r="G30" s="74" t="n">
        <f aca="false">$D$13-F30</f>
        <v>10602.81</v>
      </c>
      <c r="H30" s="74" t="n">
        <f aca="false">$D$13</f>
        <v>11407.88</v>
      </c>
      <c r="I30" s="74"/>
      <c r="J30" s="74" t="n">
        <f aca="false">H30-K30</f>
        <v>10844.33</v>
      </c>
      <c r="K30" s="74" t="n">
        <f aca="false">ROUND(F30*$D$12,2)</f>
        <v>563.55</v>
      </c>
      <c r="M30" s="35" t="n">
        <f aca="false">IF(MONTH(A29)&lt;7,A29+184,A29+181)</f>
        <v>42004</v>
      </c>
    </row>
    <row r="31" customFormat="false" ht="12" hidden="false" customHeight="false" outlineLevel="0" collapsed="false">
      <c r="A31" s="71" t="n">
        <f aca="false">IF(DAY(M31)&lt;30,M31+1,M31)</f>
        <v>42185</v>
      </c>
      <c r="B31" s="73" t="n">
        <v>9</v>
      </c>
      <c r="C31" s="73" t="n">
        <f aca="false">$D$8*2-B31</f>
        <v>1</v>
      </c>
      <c r="D31" s="74" t="n">
        <f aca="false">D30-G31</f>
        <v>11132.91</v>
      </c>
      <c r="E31" s="74"/>
      <c r="F31" s="74" t="n">
        <f aca="false">ROUND(D30*$D$11,2)</f>
        <v>543.23</v>
      </c>
      <c r="G31" s="74" t="n">
        <f aca="false">$D$13-F31</f>
        <v>10864.65</v>
      </c>
      <c r="H31" s="74" t="n">
        <f aca="false">$D$13</f>
        <v>11407.88</v>
      </c>
      <c r="I31" s="74"/>
      <c r="J31" s="74" t="n">
        <f aca="false">H31-K31</f>
        <v>11027.62</v>
      </c>
      <c r="K31" s="74" t="n">
        <f aca="false">ROUND(F31*$D$12,2)</f>
        <v>380.26</v>
      </c>
      <c r="M31" s="35" t="n">
        <f aca="false">IF(MONTH(A30)&lt;7,A30+184,A30+181)</f>
        <v>42185</v>
      </c>
    </row>
    <row r="32" customFormat="false" ht="12" hidden="false" customHeight="false" outlineLevel="0" collapsed="false">
      <c r="A32" s="71" t="n">
        <f aca="false">IF(DAY(M32)&lt;30,M32+1,M32)</f>
        <v>42369</v>
      </c>
      <c r="B32" s="73" t="n">
        <v>10</v>
      </c>
      <c r="C32" s="73" t="n">
        <f aca="false">$D$8*2-B32</f>
        <v>0</v>
      </c>
      <c r="D32" s="74" t="n">
        <f aca="false">D31-G32</f>
        <v>0</v>
      </c>
      <c r="E32" s="74"/>
      <c r="F32" s="74" t="n">
        <f aca="false">H32-G32</f>
        <v>274.970000000001</v>
      </c>
      <c r="G32" s="74" t="n">
        <f aca="false">D31</f>
        <v>11132.91</v>
      </c>
      <c r="H32" s="74" t="n">
        <f aca="false">$D$13</f>
        <v>11407.88</v>
      </c>
      <c r="I32" s="74"/>
      <c r="J32" s="74" t="n">
        <f aca="false">H32-K32</f>
        <v>11215.4</v>
      </c>
      <c r="K32" s="74" t="n">
        <f aca="false">ROUND(F32*$D$12,2)</f>
        <v>192.48</v>
      </c>
      <c r="M32" s="35" t="n">
        <f aca="false">IF(MONTH(A31)&lt;7,A31+184,A31+181)</f>
        <v>42369</v>
      </c>
    </row>
    <row r="33" customFormat="false" ht="12" hidden="false" customHeight="false" outlineLevel="0" collapsed="false">
      <c r="A33" s="79"/>
      <c r="B33" s="80"/>
      <c r="C33" s="80"/>
      <c r="D33" s="81" t="s">
        <v>43</v>
      </c>
      <c r="E33" s="81"/>
      <c r="F33" s="82" t="n">
        <f aca="false">SUM(F22:F32)</f>
        <v>14342.69</v>
      </c>
      <c r="G33" s="82" t="n">
        <f aca="false">SUM(G22:G32)</f>
        <v>100000</v>
      </c>
      <c r="H33" s="82" t="n">
        <f aca="false">SUM(H22:H32)</f>
        <v>114342.69</v>
      </c>
      <c r="I33" s="82"/>
      <c r="J33" s="82" t="n">
        <f aca="false">SUM(J22:J32)</f>
        <v>104487.53</v>
      </c>
      <c r="K33" s="82" t="n">
        <f aca="false">SUM(K22:K32)</f>
        <v>9855.16</v>
      </c>
      <c r="M33" s="35"/>
    </row>
    <row r="34" customFormat="false" ht="2.25" hidden="false" customHeight="true" outlineLevel="0" collapsed="false">
      <c r="A34" s="83"/>
      <c r="B34" s="84"/>
      <c r="C34" s="85"/>
      <c r="D34" s="86"/>
      <c r="E34" s="86"/>
      <c r="F34" s="86"/>
      <c r="G34" s="86"/>
      <c r="H34" s="86"/>
      <c r="I34" s="86"/>
      <c r="J34" s="86"/>
      <c r="K34" s="86"/>
      <c r="M34" s="35"/>
    </row>
    <row r="35" customFormat="false" ht="8.25" hidden="false" customHeight="true" outlineLevel="0" collapsed="false">
      <c r="J35" s="87"/>
      <c r="K35" s="87"/>
      <c r="M35" s="35"/>
    </row>
    <row r="36" customFormat="false" ht="12" hidden="false" customHeight="false" outlineLevel="0" collapsed="false">
      <c r="J36" s="87"/>
      <c r="K36" s="87"/>
      <c r="M36" s="35"/>
    </row>
    <row r="37" customFormat="false" ht="12" hidden="false" customHeight="false" outlineLevel="0" collapsed="false">
      <c r="J37" s="87"/>
      <c r="K37" s="87"/>
      <c r="M37" s="35"/>
    </row>
    <row r="38" customFormat="false" ht="12" hidden="false" customHeight="false" outlineLevel="0" collapsed="false">
      <c r="J38" s="87"/>
      <c r="K38" s="87"/>
      <c r="M38" s="35"/>
    </row>
    <row r="39" customFormat="false" ht="12" hidden="false" customHeight="false" outlineLevel="0" collapsed="false">
      <c r="J39" s="87"/>
      <c r="K39" s="87"/>
      <c r="M39" s="35"/>
    </row>
    <row r="40" customFormat="false" ht="12" hidden="false" customHeight="false" outlineLevel="0" collapsed="false">
      <c r="J40" s="87"/>
      <c r="K40" s="87"/>
      <c r="M40" s="35"/>
    </row>
    <row r="41" customFormat="false" ht="12" hidden="false" customHeight="false" outlineLevel="0" collapsed="false">
      <c r="J41" s="87"/>
      <c r="K41" s="87"/>
      <c r="M41" s="35"/>
    </row>
    <row r="42" customFormat="false" ht="12" hidden="false" customHeight="false" outlineLevel="0" collapsed="false">
      <c r="J42" s="87"/>
      <c r="K42" s="87"/>
      <c r="M42" s="35"/>
    </row>
    <row r="43" customFormat="false" ht="12" hidden="false" customHeight="false" outlineLevel="0" collapsed="false">
      <c r="J43" s="87"/>
      <c r="K43" s="87"/>
      <c r="M43" s="35"/>
    </row>
    <row r="44" customFormat="false" ht="12" hidden="false" customHeight="false" outlineLevel="0" collapsed="false">
      <c r="J44" s="87"/>
      <c r="K44" s="87"/>
      <c r="M44" s="35"/>
    </row>
    <row r="45" customFormat="false" ht="12" hidden="false" customHeight="false" outlineLevel="0" collapsed="false">
      <c r="J45" s="87"/>
      <c r="K45" s="87"/>
      <c r="M45" s="35"/>
    </row>
    <row r="46" customFormat="false" ht="12" hidden="false" customHeight="false" outlineLevel="0" collapsed="false">
      <c r="J46" s="87"/>
      <c r="K46" s="87"/>
      <c r="M46" s="35"/>
    </row>
    <row r="47" customFormat="false" ht="12" hidden="false" customHeight="false" outlineLevel="0" collapsed="false">
      <c r="J47" s="87"/>
      <c r="K47" s="87"/>
      <c r="M47" s="35"/>
    </row>
    <row r="48" customFormat="false" ht="12" hidden="false" customHeight="false" outlineLevel="0" collapsed="false">
      <c r="J48" s="87"/>
      <c r="K48" s="87"/>
      <c r="M48" s="35"/>
    </row>
    <row r="49" customFormat="false" ht="12" hidden="false" customHeight="false" outlineLevel="0" collapsed="false">
      <c r="J49" s="87"/>
      <c r="K49" s="87"/>
      <c r="M49" s="35"/>
    </row>
    <row r="50" customFormat="false" ht="12" hidden="false" customHeight="false" outlineLevel="0" collapsed="false">
      <c r="J50" s="87"/>
      <c r="K50" s="87"/>
      <c r="M50" s="35"/>
    </row>
    <row r="51" customFormat="false" ht="12" hidden="false" customHeight="false" outlineLevel="0" collapsed="false">
      <c r="J51" s="87"/>
      <c r="K51" s="87"/>
      <c r="M51" s="35"/>
    </row>
    <row r="52" customFormat="false" ht="12" hidden="false" customHeight="false" outlineLevel="0" collapsed="false">
      <c r="J52" s="87"/>
      <c r="K52" s="87"/>
      <c r="M52" s="35"/>
    </row>
    <row r="53" customFormat="false" ht="12" hidden="false" customHeight="false" outlineLevel="0" collapsed="false">
      <c r="J53" s="87"/>
      <c r="K53" s="87"/>
      <c r="M53" s="35"/>
    </row>
    <row r="54" customFormat="false" ht="12" hidden="false" customHeight="false" outlineLevel="0" collapsed="false">
      <c r="J54" s="87"/>
      <c r="K54" s="87"/>
      <c r="M54" s="35"/>
    </row>
    <row r="55" customFormat="false" ht="12" hidden="false" customHeight="false" outlineLevel="0" collapsed="false">
      <c r="J55" s="87"/>
      <c r="K55" s="87"/>
      <c r="M55" s="35"/>
    </row>
    <row r="56" customFormat="false" ht="12" hidden="false" customHeight="false" outlineLevel="0" collapsed="false">
      <c r="J56" s="87"/>
      <c r="K56" s="87"/>
      <c r="M56" s="35"/>
    </row>
    <row r="57" customFormat="false" ht="12" hidden="false" customHeight="false" outlineLevel="0" collapsed="false">
      <c r="J57" s="87"/>
      <c r="K57" s="87"/>
      <c r="M57" s="35"/>
    </row>
    <row r="58" customFormat="false" ht="12" hidden="false" customHeight="false" outlineLevel="0" collapsed="false">
      <c r="J58" s="87"/>
      <c r="K58" s="87"/>
      <c r="M58" s="35"/>
    </row>
    <row r="59" customFormat="false" ht="12" hidden="false" customHeight="false" outlineLevel="0" collapsed="false">
      <c r="J59" s="87"/>
      <c r="K59" s="87"/>
      <c r="M59" s="35"/>
    </row>
    <row r="60" customFormat="false" ht="12" hidden="false" customHeight="false" outlineLevel="0" collapsed="false">
      <c r="J60" s="87"/>
      <c r="K60" s="87"/>
      <c r="M60" s="35"/>
    </row>
    <row r="61" customFormat="false" ht="12" hidden="false" customHeight="false" outlineLevel="0" collapsed="false">
      <c r="J61" s="87"/>
      <c r="K61" s="87"/>
      <c r="M61" s="35"/>
    </row>
    <row r="62" customFormat="false" ht="12" hidden="false" customHeight="false" outlineLevel="0" collapsed="false">
      <c r="J62" s="87"/>
      <c r="K62" s="87"/>
      <c r="M62" s="35"/>
    </row>
    <row r="63" customFormat="false" ht="12" hidden="false" customHeight="false" outlineLevel="0" collapsed="false">
      <c r="J63" s="87"/>
      <c r="K63" s="87"/>
      <c r="M63" s="35"/>
    </row>
    <row r="64" customFormat="false" ht="12" hidden="false" customHeight="false" outlineLevel="0" collapsed="false">
      <c r="J64" s="87"/>
      <c r="K64" s="87"/>
      <c r="M64" s="35"/>
    </row>
    <row r="65" customFormat="false" ht="12" hidden="false" customHeight="false" outlineLevel="0" collapsed="false">
      <c r="J65" s="87"/>
      <c r="K65" s="87"/>
      <c r="M65" s="35"/>
    </row>
    <row r="66" customFormat="false" ht="12" hidden="false" customHeight="false" outlineLevel="0" collapsed="false">
      <c r="J66" s="87"/>
      <c r="K66" s="87"/>
      <c r="M66" s="35"/>
    </row>
    <row r="67" customFormat="false" ht="12" hidden="false" customHeight="false" outlineLevel="0" collapsed="false">
      <c r="J67" s="87"/>
      <c r="K67" s="87"/>
      <c r="M67" s="35"/>
    </row>
    <row r="68" customFormat="false" ht="12" hidden="false" customHeight="false" outlineLevel="0" collapsed="false">
      <c r="J68" s="87"/>
      <c r="K68" s="87"/>
      <c r="M68" s="35"/>
    </row>
    <row r="69" customFormat="false" ht="12" hidden="false" customHeight="false" outlineLevel="0" collapsed="false">
      <c r="J69" s="87"/>
      <c r="K69" s="87"/>
      <c r="M69" s="35"/>
    </row>
    <row r="70" customFormat="false" ht="12" hidden="false" customHeight="false" outlineLevel="0" collapsed="false">
      <c r="J70" s="87"/>
      <c r="K70" s="87"/>
      <c r="M70" s="35"/>
    </row>
    <row r="71" customFormat="false" ht="12" hidden="false" customHeight="false" outlineLevel="0" collapsed="false">
      <c r="J71" s="87"/>
      <c r="K71" s="87"/>
      <c r="M71" s="35"/>
    </row>
    <row r="72" customFormat="false" ht="12" hidden="false" customHeight="false" outlineLevel="0" collapsed="false">
      <c r="J72" s="87"/>
      <c r="K72" s="87"/>
    </row>
    <row r="73" customFormat="false" ht="12" hidden="false" customHeight="false" outlineLevel="0" collapsed="false">
      <c r="J73" s="87"/>
      <c r="K73" s="87"/>
    </row>
    <row r="74" customFormat="false" ht="12" hidden="false" customHeight="false" outlineLevel="0" collapsed="false">
      <c r="J74" s="87"/>
      <c r="K74" s="87"/>
    </row>
    <row r="75" customFormat="false" ht="12" hidden="false" customHeight="false" outlineLevel="0" collapsed="false">
      <c r="J75" s="87"/>
      <c r="K75" s="87"/>
    </row>
    <row r="76" customFormat="false" ht="12" hidden="false" customHeight="false" outlineLevel="0" collapsed="false">
      <c r="J76" s="87"/>
      <c r="K76" s="87"/>
    </row>
    <row r="77" customFormat="false" ht="12" hidden="false" customHeight="false" outlineLevel="0" collapsed="false">
      <c r="J77" s="87"/>
      <c r="K77" s="87"/>
    </row>
    <row r="78" customFormat="false" ht="12" hidden="false" customHeight="false" outlineLevel="0" collapsed="false">
      <c r="J78" s="87"/>
      <c r="K78" s="87"/>
    </row>
    <row r="79" customFormat="false" ht="12" hidden="false" customHeight="false" outlineLevel="0" collapsed="false">
      <c r="J79" s="87"/>
      <c r="K79" s="87"/>
    </row>
    <row r="80" customFormat="false" ht="12" hidden="false" customHeight="false" outlineLevel="0" collapsed="false">
      <c r="J80" s="87"/>
      <c r="K80" s="87"/>
    </row>
    <row r="81" customFormat="false" ht="12" hidden="false" customHeight="false" outlineLevel="0" collapsed="false">
      <c r="J81" s="87"/>
      <c r="K81" s="87"/>
    </row>
    <row r="82" customFormat="false" ht="12" hidden="false" customHeight="false" outlineLevel="0" collapsed="false">
      <c r="J82" s="87"/>
      <c r="K82" s="87"/>
    </row>
    <row r="83" customFormat="false" ht="12" hidden="false" customHeight="false" outlineLevel="0" collapsed="false">
      <c r="J83" s="87"/>
      <c r="K83" s="87"/>
    </row>
    <row r="84" customFormat="false" ht="12" hidden="false" customHeight="false" outlineLevel="0" collapsed="false">
      <c r="J84" s="87"/>
      <c r="K84" s="87"/>
    </row>
    <row r="85" customFormat="false" ht="12" hidden="false" customHeight="false" outlineLevel="0" collapsed="false">
      <c r="J85" s="87"/>
      <c r="K85" s="87"/>
    </row>
    <row r="86" customFormat="false" ht="12" hidden="false" customHeight="false" outlineLevel="0" collapsed="false">
      <c r="J86" s="87"/>
      <c r="K86" s="87"/>
    </row>
    <row r="87" customFormat="false" ht="12" hidden="false" customHeight="false" outlineLevel="0" collapsed="false">
      <c r="J87" s="87"/>
      <c r="K87" s="87"/>
    </row>
    <row r="88" customFormat="false" ht="12" hidden="false" customHeight="false" outlineLevel="0" collapsed="false">
      <c r="J88" s="87"/>
      <c r="K88" s="87"/>
    </row>
    <row r="89" customFormat="false" ht="12" hidden="false" customHeight="false" outlineLevel="0" collapsed="false">
      <c r="J89" s="87"/>
      <c r="K89" s="87"/>
    </row>
    <row r="90" customFormat="false" ht="12" hidden="false" customHeight="false" outlineLevel="0" collapsed="false">
      <c r="J90" s="87"/>
      <c r="K90" s="87"/>
    </row>
    <row r="91" customFormat="false" ht="12" hidden="false" customHeight="false" outlineLevel="0" collapsed="false">
      <c r="J91" s="87"/>
      <c r="K91" s="87"/>
    </row>
    <row r="92" customFormat="false" ht="12" hidden="false" customHeight="false" outlineLevel="0" collapsed="false">
      <c r="J92" s="87"/>
      <c r="K92" s="87"/>
    </row>
    <row r="93" customFormat="false" ht="12" hidden="false" customHeight="false" outlineLevel="0" collapsed="false">
      <c r="J93" s="87"/>
      <c r="K93" s="87"/>
    </row>
    <row r="94" customFormat="false" ht="12" hidden="false" customHeight="false" outlineLevel="0" collapsed="false">
      <c r="J94" s="87"/>
      <c r="K94" s="87"/>
    </row>
    <row r="95" customFormat="false" ht="12" hidden="false" customHeight="false" outlineLevel="0" collapsed="false">
      <c r="J95" s="87"/>
      <c r="K95" s="87"/>
    </row>
    <row r="96" customFormat="false" ht="12" hidden="false" customHeight="false" outlineLevel="0" collapsed="false">
      <c r="J96" s="87"/>
      <c r="K96" s="87"/>
    </row>
    <row r="97" customFormat="false" ht="12" hidden="false" customHeight="false" outlineLevel="0" collapsed="false">
      <c r="J97" s="87"/>
      <c r="K97" s="87"/>
    </row>
    <row r="98" customFormat="false" ht="12" hidden="false" customHeight="false" outlineLevel="0" collapsed="false">
      <c r="J98" s="87"/>
      <c r="K98" s="87"/>
    </row>
    <row r="99" customFormat="false" ht="12" hidden="false" customHeight="false" outlineLevel="0" collapsed="false">
      <c r="J99" s="87"/>
      <c r="K99" s="87"/>
    </row>
    <row r="100" customFormat="false" ht="12" hidden="false" customHeight="false" outlineLevel="0" collapsed="false">
      <c r="J100" s="87"/>
      <c r="K100" s="87"/>
    </row>
    <row r="101" customFormat="false" ht="12" hidden="false" customHeight="false" outlineLevel="0" collapsed="false">
      <c r="J101" s="87"/>
      <c r="K101" s="87"/>
    </row>
    <row r="102" customFormat="false" ht="12" hidden="false" customHeight="false" outlineLevel="0" collapsed="false">
      <c r="J102" s="87"/>
      <c r="K102" s="87"/>
    </row>
    <row r="103" customFormat="false" ht="12" hidden="false" customHeight="false" outlineLevel="0" collapsed="false">
      <c r="J103" s="87"/>
      <c r="K103" s="87"/>
    </row>
    <row r="104" customFormat="false" ht="12" hidden="false" customHeight="false" outlineLevel="0" collapsed="false">
      <c r="J104" s="87"/>
      <c r="K104" s="87"/>
    </row>
    <row r="105" customFormat="false" ht="12" hidden="false" customHeight="false" outlineLevel="0" collapsed="false">
      <c r="J105" s="87"/>
      <c r="K105" s="87"/>
    </row>
    <row r="106" customFormat="false" ht="12" hidden="false" customHeight="false" outlineLevel="0" collapsed="false">
      <c r="J106" s="87"/>
      <c r="K106" s="87"/>
    </row>
    <row r="107" customFormat="false" ht="12" hidden="false" customHeight="false" outlineLevel="0" collapsed="false">
      <c r="J107" s="87"/>
      <c r="K107" s="87"/>
    </row>
    <row r="108" customFormat="false" ht="12" hidden="false" customHeight="false" outlineLevel="0" collapsed="false">
      <c r="J108" s="87"/>
      <c r="K108" s="87"/>
    </row>
    <row r="109" customFormat="false" ht="12" hidden="false" customHeight="false" outlineLevel="0" collapsed="false">
      <c r="J109" s="87"/>
      <c r="K109" s="87"/>
    </row>
    <row r="110" customFormat="false" ht="12" hidden="false" customHeight="false" outlineLevel="0" collapsed="false">
      <c r="J110" s="87"/>
      <c r="K110" s="87"/>
    </row>
    <row r="111" customFormat="false" ht="12" hidden="false" customHeight="false" outlineLevel="0" collapsed="false">
      <c r="J111" s="87"/>
      <c r="K111" s="87"/>
    </row>
    <row r="112" customFormat="false" ht="12" hidden="false" customHeight="false" outlineLevel="0" collapsed="false">
      <c r="J112" s="87"/>
      <c r="K112" s="87"/>
    </row>
    <row r="113" customFormat="false" ht="12" hidden="false" customHeight="false" outlineLevel="0" collapsed="false">
      <c r="J113" s="87"/>
      <c r="K113" s="87"/>
    </row>
    <row r="114" customFormat="false" ht="12" hidden="false" customHeight="false" outlineLevel="0" collapsed="false">
      <c r="J114" s="87"/>
      <c r="K114" s="87"/>
    </row>
    <row r="115" customFormat="false" ht="12" hidden="false" customHeight="false" outlineLevel="0" collapsed="false">
      <c r="J115" s="87"/>
      <c r="K115" s="87"/>
    </row>
    <row r="116" customFormat="false" ht="12" hidden="false" customHeight="false" outlineLevel="0" collapsed="false">
      <c r="J116" s="87"/>
      <c r="K116" s="87"/>
    </row>
    <row r="117" customFormat="false" ht="12" hidden="false" customHeight="false" outlineLevel="0" collapsed="false">
      <c r="J117" s="87"/>
      <c r="K117" s="87"/>
    </row>
    <row r="118" customFormat="false" ht="12" hidden="false" customHeight="false" outlineLevel="0" collapsed="false">
      <c r="J118" s="87"/>
      <c r="K118" s="87"/>
    </row>
    <row r="119" customFormat="false" ht="12" hidden="false" customHeight="false" outlineLevel="0" collapsed="false">
      <c r="J119" s="87"/>
      <c r="K119" s="87"/>
    </row>
    <row r="120" customFormat="false" ht="12" hidden="false" customHeight="false" outlineLevel="0" collapsed="false">
      <c r="J120" s="87"/>
      <c r="K120" s="87"/>
    </row>
    <row r="121" customFormat="false" ht="12" hidden="false" customHeight="false" outlineLevel="0" collapsed="false">
      <c r="J121" s="87"/>
      <c r="K121" s="87"/>
    </row>
    <row r="122" customFormat="false" ht="12" hidden="false" customHeight="false" outlineLevel="0" collapsed="false">
      <c r="J122" s="87"/>
      <c r="K122" s="87"/>
    </row>
    <row r="123" customFormat="false" ht="12" hidden="false" customHeight="false" outlineLevel="0" collapsed="false">
      <c r="J123" s="87"/>
      <c r="K123" s="87"/>
    </row>
    <row r="124" customFormat="false" ht="12" hidden="false" customHeight="false" outlineLevel="0" collapsed="false">
      <c r="J124" s="87"/>
      <c r="K124" s="87"/>
    </row>
    <row r="125" customFormat="false" ht="12" hidden="false" customHeight="false" outlineLevel="0" collapsed="false">
      <c r="J125" s="87"/>
      <c r="K125" s="87"/>
    </row>
    <row r="126" customFormat="false" ht="12" hidden="false" customHeight="false" outlineLevel="0" collapsed="false">
      <c r="J126" s="87"/>
      <c r="K126" s="87"/>
    </row>
    <row r="127" customFormat="false" ht="12" hidden="false" customHeight="false" outlineLevel="0" collapsed="false">
      <c r="J127" s="87"/>
      <c r="K127" s="87"/>
    </row>
    <row r="128" customFormat="false" ht="12" hidden="false" customHeight="false" outlineLevel="0" collapsed="false">
      <c r="J128" s="87"/>
      <c r="K128" s="87"/>
    </row>
    <row r="129" customFormat="false" ht="12" hidden="false" customHeight="false" outlineLevel="0" collapsed="false">
      <c r="J129" s="87"/>
      <c r="K129" s="87"/>
    </row>
    <row r="130" customFormat="false" ht="12" hidden="false" customHeight="false" outlineLevel="0" collapsed="false">
      <c r="J130" s="87"/>
      <c r="K130" s="87"/>
    </row>
    <row r="131" customFormat="false" ht="12" hidden="false" customHeight="false" outlineLevel="0" collapsed="false">
      <c r="J131" s="87"/>
      <c r="K131" s="87"/>
    </row>
    <row r="132" customFormat="false" ht="12" hidden="false" customHeight="false" outlineLevel="0" collapsed="false">
      <c r="J132" s="87"/>
      <c r="K132" s="87"/>
    </row>
    <row r="133" customFormat="false" ht="12" hidden="false" customHeight="false" outlineLevel="0" collapsed="false">
      <c r="J133" s="87"/>
      <c r="K133" s="87"/>
    </row>
    <row r="134" customFormat="false" ht="12" hidden="false" customHeight="false" outlineLevel="0" collapsed="false">
      <c r="J134" s="87"/>
      <c r="K134" s="87"/>
    </row>
    <row r="135" customFormat="false" ht="12" hidden="false" customHeight="false" outlineLevel="0" collapsed="false">
      <c r="J135" s="87"/>
      <c r="K135" s="87"/>
    </row>
    <row r="136" customFormat="false" ht="12" hidden="false" customHeight="false" outlineLevel="0" collapsed="false">
      <c r="J136" s="87"/>
      <c r="K136" s="87"/>
    </row>
    <row r="137" customFormat="false" ht="12" hidden="false" customHeight="false" outlineLevel="0" collapsed="false">
      <c r="J137" s="87"/>
      <c r="K137" s="87"/>
    </row>
    <row r="138" customFormat="false" ht="12" hidden="false" customHeight="false" outlineLevel="0" collapsed="false">
      <c r="J138" s="87"/>
      <c r="K138" s="87"/>
    </row>
    <row r="139" customFormat="false" ht="12" hidden="false" customHeight="false" outlineLevel="0" collapsed="false">
      <c r="J139" s="87"/>
      <c r="K139" s="87"/>
    </row>
    <row r="140" customFormat="false" ht="12" hidden="false" customHeight="false" outlineLevel="0" collapsed="false">
      <c r="J140" s="87"/>
      <c r="K140" s="87"/>
    </row>
    <row r="141" customFormat="false" ht="12" hidden="false" customHeight="false" outlineLevel="0" collapsed="false">
      <c r="J141" s="87"/>
      <c r="K141" s="87"/>
    </row>
    <row r="142" customFormat="false" ht="12" hidden="false" customHeight="false" outlineLevel="0" collapsed="false">
      <c r="J142" s="87"/>
      <c r="K142" s="87"/>
    </row>
    <row r="143" customFormat="false" ht="12" hidden="false" customHeight="false" outlineLevel="0" collapsed="false">
      <c r="J143" s="87"/>
      <c r="K143" s="87"/>
    </row>
    <row r="144" customFormat="false" ht="12" hidden="false" customHeight="false" outlineLevel="0" collapsed="false">
      <c r="J144" s="87"/>
      <c r="K144" s="87"/>
    </row>
    <row r="145" customFormat="false" ht="12" hidden="false" customHeight="false" outlineLevel="0" collapsed="false">
      <c r="J145" s="87"/>
      <c r="K145" s="87"/>
    </row>
    <row r="146" customFormat="false" ht="12" hidden="false" customHeight="false" outlineLevel="0" collapsed="false">
      <c r="J146" s="87"/>
      <c r="K146" s="87"/>
    </row>
    <row r="147" customFormat="false" ht="12" hidden="false" customHeight="false" outlineLevel="0" collapsed="false">
      <c r="J147" s="87"/>
      <c r="K147" s="87"/>
    </row>
    <row r="148" customFormat="false" ht="12" hidden="false" customHeight="false" outlineLevel="0" collapsed="false">
      <c r="J148" s="87"/>
      <c r="K148" s="87"/>
    </row>
    <row r="149" customFormat="false" ht="12" hidden="false" customHeight="false" outlineLevel="0" collapsed="false">
      <c r="J149" s="87"/>
      <c r="K149" s="87"/>
    </row>
    <row r="150" customFormat="false" ht="12" hidden="false" customHeight="false" outlineLevel="0" collapsed="false">
      <c r="J150" s="87"/>
      <c r="K150" s="87"/>
    </row>
    <row r="151" customFormat="false" ht="12" hidden="false" customHeight="false" outlineLevel="0" collapsed="false">
      <c r="J151" s="87"/>
      <c r="K151" s="87"/>
    </row>
    <row r="152" customFormat="false" ht="12" hidden="false" customHeight="false" outlineLevel="0" collapsed="false">
      <c r="J152" s="87"/>
      <c r="K152" s="87"/>
    </row>
    <row r="153" customFormat="false" ht="12" hidden="false" customHeight="false" outlineLevel="0" collapsed="false">
      <c r="J153" s="87"/>
      <c r="K153" s="87"/>
    </row>
    <row r="154" customFormat="false" ht="12" hidden="false" customHeight="false" outlineLevel="0" collapsed="false">
      <c r="J154" s="87"/>
      <c r="K154" s="87"/>
    </row>
    <row r="155" customFormat="false" ht="12" hidden="false" customHeight="false" outlineLevel="0" collapsed="false">
      <c r="J155" s="87"/>
      <c r="K155" s="87"/>
    </row>
    <row r="156" customFormat="false" ht="12" hidden="false" customHeight="false" outlineLevel="0" collapsed="false">
      <c r="J156" s="87"/>
      <c r="K156" s="87"/>
    </row>
    <row r="157" customFormat="false" ht="12" hidden="false" customHeight="false" outlineLevel="0" collapsed="false">
      <c r="J157" s="87"/>
      <c r="K157" s="87"/>
    </row>
    <row r="158" customFormat="false" ht="12" hidden="false" customHeight="false" outlineLevel="0" collapsed="false">
      <c r="J158" s="87"/>
      <c r="K158" s="87"/>
    </row>
    <row r="159" customFormat="false" ht="12" hidden="false" customHeight="false" outlineLevel="0" collapsed="false">
      <c r="J159" s="87"/>
      <c r="K159" s="87"/>
    </row>
    <row r="160" customFormat="false" ht="12" hidden="false" customHeight="false" outlineLevel="0" collapsed="false">
      <c r="J160" s="87"/>
      <c r="K160" s="87"/>
    </row>
    <row r="161" customFormat="false" ht="12" hidden="false" customHeight="false" outlineLevel="0" collapsed="false">
      <c r="J161" s="87"/>
      <c r="K161" s="87"/>
    </row>
    <row r="162" customFormat="false" ht="12" hidden="false" customHeight="false" outlineLevel="0" collapsed="false">
      <c r="J162" s="87"/>
      <c r="K162" s="87"/>
    </row>
    <row r="163" customFormat="false" ht="12" hidden="false" customHeight="false" outlineLevel="0" collapsed="false">
      <c r="J163" s="87"/>
      <c r="K163" s="87"/>
    </row>
    <row r="164" customFormat="false" ht="12" hidden="false" customHeight="false" outlineLevel="0" collapsed="false">
      <c r="J164" s="87"/>
      <c r="K164" s="87"/>
    </row>
    <row r="165" customFormat="false" ht="12" hidden="false" customHeight="false" outlineLevel="0" collapsed="false">
      <c r="J165" s="87"/>
      <c r="K165" s="87"/>
    </row>
    <row r="166" customFormat="false" ht="12" hidden="false" customHeight="false" outlineLevel="0" collapsed="false">
      <c r="J166" s="87"/>
      <c r="K166" s="87"/>
    </row>
    <row r="167" customFormat="false" ht="12" hidden="false" customHeight="false" outlineLevel="0" collapsed="false">
      <c r="J167" s="87"/>
      <c r="K167" s="87"/>
    </row>
    <row r="168" customFormat="false" ht="12" hidden="false" customHeight="false" outlineLevel="0" collapsed="false">
      <c r="J168" s="87"/>
      <c r="K168" s="87"/>
    </row>
    <row r="169" customFormat="false" ht="12" hidden="false" customHeight="false" outlineLevel="0" collapsed="false">
      <c r="J169" s="87"/>
      <c r="K169" s="87"/>
    </row>
    <row r="170" customFormat="false" ht="12" hidden="false" customHeight="false" outlineLevel="0" collapsed="false">
      <c r="J170" s="87"/>
      <c r="K170" s="87"/>
    </row>
    <row r="171" customFormat="false" ht="12" hidden="false" customHeight="false" outlineLevel="0" collapsed="false">
      <c r="J171" s="87"/>
      <c r="K171" s="87"/>
    </row>
    <row r="172" customFormat="false" ht="12" hidden="false" customHeight="false" outlineLevel="0" collapsed="false">
      <c r="J172" s="87"/>
      <c r="K172" s="87"/>
    </row>
    <row r="173" customFormat="false" ht="12" hidden="false" customHeight="false" outlineLevel="0" collapsed="false">
      <c r="J173" s="87"/>
      <c r="K173" s="87"/>
    </row>
    <row r="174" customFormat="false" ht="12" hidden="false" customHeight="false" outlineLevel="0" collapsed="false">
      <c r="J174" s="87"/>
      <c r="K174" s="87"/>
    </row>
    <row r="175" customFormat="false" ht="12" hidden="false" customHeight="false" outlineLevel="0" collapsed="false">
      <c r="J175" s="87"/>
      <c r="K175" s="87"/>
    </row>
    <row r="176" customFormat="false" ht="12" hidden="false" customHeight="false" outlineLevel="0" collapsed="false">
      <c r="J176" s="87"/>
      <c r="K176" s="87"/>
    </row>
    <row r="177" customFormat="false" ht="12" hidden="false" customHeight="false" outlineLevel="0" collapsed="false">
      <c r="J177" s="87"/>
      <c r="K177" s="87"/>
    </row>
    <row r="178" customFormat="false" ht="12" hidden="false" customHeight="false" outlineLevel="0" collapsed="false">
      <c r="J178" s="87"/>
      <c r="K178" s="87"/>
    </row>
    <row r="179" customFormat="false" ht="12" hidden="false" customHeight="false" outlineLevel="0" collapsed="false">
      <c r="J179" s="87"/>
      <c r="K179" s="87"/>
    </row>
    <row r="180" customFormat="false" ht="12" hidden="false" customHeight="false" outlineLevel="0" collapsed="false">
      <c r="J180" s="87"/>
      <c r="K180" s="87"/>
    </row>
    <row r="181" customFormat="false" ht="12" hidden="false" customHeight="false" outlineLevel="0" collapsed="false">
      <c r="J181" s="87"/>
      <c r="K181" s="87"/>
    </row>
    <row r="182" customFormat="false" ht="12" hidden="false" customHeight="false" outlineLevel="0" collapsed="false">
      <c r="J182" s="87"/>
      <c r="K182" s="87"/>
    </row>
    <row r="183" customFormat="false" ht="12" hidden="false" customHeight="false" outlineLevel="0" collapsed="false">
      <c r="J183" s="87"/>
      <c r="K183" s="87"/>
    </row>
    <row r="184" customFormat="false" ht="12" hidden="false" customHeight="false" outlineLevel="0" collapsed="false">
      <c r="J184" s="87"/>
      <c r="K184" s="87"/>
    </row>
    <row r="185" customFormat="false" ht="12" hidden="false" customHeight="false" outlineLevel="0" collapsed="false">
      <c r="J185" s="87"/>
      <c r="K185" s="87"/>
    </row>
    <row r="186" customFormat="false" ht="12" hidden="false" customHeight="false" outlineLevel="0" collapsed="false">
      <c r="J186" s="87"/>
      <c r="K186" s="87"/>
    </row>
    <row r="187" customFormat="false" ht="12" hidden="false" customHeight="false" outlineLevel="0" collapsed="false">
      <c r="J187" s="87"/>
      <c r="K187" s="87"/>
    </row>
    <row r="188" customFormat="false" ht="12" hidden="false" customHeight="false" outlineLevel="0" collapsed="false">
      <c r="J188" s="87"/>
      <c r="K188" s="87"/>
    </row>
    <row r="189" customFormat="false" ht="12" hidden="false" customHeight="false" outlineLevel="0" collapsed="false">
      <c r="J189" s="87"/>
      <c r="K189" s="87"/>
    </row>
    <row r="190" customFormat="false" ht="12" hidden="false" customHeight="false" outlineLevel="0" collapsed="false">
      <c r="J190" s="87"/>
      <c r="K190" s="87"/>
    </row>
    <row r="191" customFormat="false" ht="12" hidden="false" customHeight="false" outlineLevel="0" collapsed="false">
      <c r="J191" s="87"/>
      <c r="K191" s="87"/>
    </row>
    <row r="192" customFormat="false" ht="12" hidden="false" customHeight="false" outlineLevel="0" collapsed="false">
      <c r="J192" s="87"/>
      <c r="K192" s="87"/>
    </row>
    <row r="193" customFormat="false" ht="12" hidden="false" customHeight="false" outlineLevel="0" collapsed="false">
      <c r="J193" s="87"/>
      <c r="K193" s="87"/>
    </row>
    <row r="194" customFormat="false" ht="12" hidden="false" customHeight="false" outlineLevel="0" collapsed="false">
      <c r="J194" s="87"/>
      <c r="K194" s="87"/>
    </row>
    <row r="195" customFormat="false" ht="12" hidden="false" customHeight="false" outlineLevel="0" collapsed="false">
      <c r="J195" s="87"/>
      <c r="K195" s="87"/>
    </row>
    <row r="196" customFormat="false" ht="12" hidden="false" customHeight="false" outlineLevel="0" collapsed="false">
      <c r="J196" s="87"/>
      <c r="K196" s="87"/>
    </row>
    <row r="197" customFormat="false" ht="12" hidden="false" customHeight="false" outlineLevel="0" collapsed="false">
      <c r="J197" s="87"/>
      <c r="K197" s="87"/>
    </row>
    <row r="198" customFormat="false" ht="12" hidden="false" customHeight="false" outlineLevel="0" collapsed="false">
      <c r="J198" s="87"/>
      <c r="K198" s="87"/>
    </row>
    <row r="199" customFormat="false" ht="12" hidden="false" customHeight="false" outlineLevel="0" collapsed="false">
      <c r="J199" s="87"/>
      <c r="K199" s="87"/>
    </row>
    <row r="200" customFormat="false" ht="12" hidden="false" customHeight="false" outlineLevel="0" collapsed="false">
      <c r="J200" s="87"/>
      <c r="K200" s="87"/>
    </row>
    <row r="201" customFormat="false" ht="12" hidden="false" customHeight="false" outlineLevel="0" collapsed="false">
      <c r="J201" s="87"/>
      <c r="K201" s="87"/>
    </row>
    <row r="202" customFormat="false" ht="12" hidden="false" customHeight="false" outlineLevel="0" collapsed="false">
      <c r="J202" s="87"/>
      <c r="K202" s="87"/>
    </row>
    <row r="203" customFormat="false" ht="12" hidden="false" customHeight="false" outlineLevel="0" collapsed="false">
      <c r="J203" s="87"/>
      <c r="K203" s="87"/>
    </row>
    <row r="204" customFormat="false" ht="12" hidden="false" customHeight="false" outlineLevel="0" collapsed="false">
      <c r="J204" s="87"/>
      <c r="K204" s="87"/>
    </row>
    <row r="205" customFormat="false" ht="12" hidden="false" customHeight="false" outlineLevel="0" collapsed="false">
      <c r="J205" s="87"/>
      <c r="K205" s="87"/>
    </row>
    <row r="206" customFormat="false" ht="12" hidden="false" customHeight="false" outlineLevel="0" collapsed="false">
      <c r="J206" s="87"/>
      <c r="K206" s="87"/>
    </row>
    <row r="207" customFormat="false" ht="12" hidden="false" customHeight="false" outlineLevel="0" collapsed="false">
      <c r="J207" s="87"/>
      <c r="K207" s="87"/>
    </row>
    <row r="208" customFormat="false" ht="12" hidden="false" customHeight="false" outlineLevel="0" collapsed="false">
      <c r="J208" s="87"/>
      <c r="K208" s="87"/>
    </row>
    <row r="209" customFormat="false" ht="12" hidden="false" customHeight="false" outlineLevel="0" collapsed="false">
      <c r="J209" s="87"/>
      <c r="K209" s="87"/>
    </row>
    <row r="210" customFormat="false" ht="12" hidden="false" customHeight="false" outlineLevel="0" collapsed="false">
      <c r="J210" s="87"/>
      <c r="K210" s="87"/>
    </row>
    <row r="211" customFormat="false" ht="12" hidden="false" customHeight="false" outlineLevel="0" collapsed="false">
      <c r="J211" s="87"/>
      <c r="K211" s="87"/>
    </row>
    <row r="212" customFormat="false" ht="12" hidden="false" customHeight="false" outlineLevel="0" collapsed="false">
      <c r="J212" s="87"/>
      <c r="K212" s="87"/>
    </row>
    <row r="213" customFormat="false" ht="12" hidden="false" customHeight="false" outlineLevel="0" collapsed="false">
      <c r="J213" s="87"/>
      <c r="K213" s="87"/>
    </row>
    <row r="214" customFormat="false" ht="12" hidden="false" customHeight="false" outlineLevel="0" collapsed="false">
      <c r="J214" s="87"/>
      <c r="K214" s="87"/>
    </row>
    <row r="215" customFormat="false" ht="12" hidden="false" customHeight="false" outlineLevel="0" collapsed="false">
      <c r="J215" s="87"/>
      <c r="K215" s="87"/>
    </row>
    <row r="216" customFormat="false" ht="12" hidden="false" customHeight="false" outlineLevel="0" collapsed="false">
      <c r="J216" s="87"/>
      <c r="K216" s="87"/>
    </row>
    <row r="217" customFormat="false" ht="12" hidden="false" customHeight="false" outlineLevel="0" collapsed="false">
      <c r="J217" s="87"/>
      <c r="K217" s="87"/>
    </row>
    <row r="218" customFormat="false" ht="12" hidden="false" customHeight="false" outlineLevel="0" collapsed="false">
      <c r="J218" s="87"/>
      <c r="K218" s="87"/>
    </row>
    <row r="219" customFormat="false" ht="12" hidden="false" customHeight="false" outlineLevel="0" collapsed="false">
      <c r="J219" s="87"/>
      <c r="K219" s="87"/>
    </row>
    <row r="220" customFormat="false" ht="12" hidden="false" customHeight="false" outlineLevel="0" collapsed="false">
      <c r="J220" s="87"/>
      <c r="K220" s="87"/>
    </row>
    <row r="221" customFormat="false" ht="12" hidden="false" customHeight="false" outlineLevel="0" collapsed="false">
      <c r="J221" s="87"/>
      <c r="K221" s="87"/>
    </row>
    <row r="222" customFormat="false" ht="12" hidden="false" customHeight="false" outlineLevel="0" collapsed="false">
      <c r="J222" s="87"/>
      <c r="K222" s="87"/>
    </row>
    <row r="223" customFormat="false" ht="12" hidden="false" customHeight="false" outlineLevel="0" collapsed="false">
      <c r="J223" s="87"/>
      <c r="K223" s="87"/>
    </row>
    <row r="224" customFormat="false" ht="12" hidden="false" customHeight="false" outlineLevel="0" collapsed="false">
      <c r="J224" s="87"/>
      <c r="K224" s="87"/>
    </row>
    <row r="225" customFormat="false" ht="12" hidden="false" customHeight="false" outlineLevel="0" collapsed="false">
      <c r="J225" s="87"/>
      <c r="K225" s="87"/>
    </row>
    <row r="226" customFormat="false" ht="12" hidden="false" customHeight="false" outlineLevel="0" collapsed="false">
      <c r="J226" s="87"/>
      <c r="K226" s="87"/>
    </row>
    <row r="227" customFormat="false" ht="12" hidden="false" customHeight="false" outlineLevel="0" collapsed="false">
      <c r="J227" s="87"/>
      <c r="K227" s="87"/>
    </row>
    <row r="228" customFormat="false" ht="12" hidden="false" customHeight="false" outlineLevel="0" collapsed="false">
      <c r="J228" s="87"/>
      <c r="K228" s="87"/>
    </row>
    <row r="229" customFormat="false" ht="12" hidden="false" customHeight="false" outlineLevel="0" collapsed="false">
      <c r="J229" s="87"/>
      <c r="K229" s="87"/>
    </row>
    <row r="230" customFormat="false" ht="12" hidden="false" customHeight="false" outlineLevel="0" collapsed="false">
      <c r="J230" s="87"/>
      <c r="K230" s="87"/>
    </row>
    <row r="231" customFormat="false" ht="12" hidden="false" customHeight="false" outlineLevel="0" collapsed="false">
      <c r="J231" s="87"/>
      <c r="K231" s="87"/>
    </row>
    <row r="232" customFormat="false" ht="12" hidden="false" customHeight="false" outlineLevel="0" collapsed="false">
      <c r="J232" s="87"/>
      <c r="K232" s="87"/>
    </row>
    <row r="233" customFormat="false" ht="12" hidden="false" customHeight="false" outlineLevel="0" collapsed="false">
      <c r="J233" s="87"/>
      <c r="K233" s="87"/>
    </row>
    <row r="234" customFormat="false" ht="12" hidden="false" customHeight="false" outlineLevel="0" collapsed="false">
      <c r="J234" s="87"/>
      <c r="K234" s="87"/>
    </row>
    <row r="235" customFormat="false" ht="12" hidden="false" customHeight="false" outlineLevel="0" collapsed="false">
      <c r="J235" s="87"/>
      <c r="K235" s="87"/>
    </row>
    <row r="236" customFormat="false" ht="12" hidden="false" customHeight="false" outlineLevel="0" collapsed="false">
      <c r="J236" s="87"/>
      <c r="K236" s="87"/>
    </row>
    <row r="237" customFormat="false" ht="12" hidden="false" customHeight="false" outlineLevel="0" collapsed="false">
      <c r="J237" s="87"/>
      <c r="K237" s="87"/>
    </row>
  </sheetData>
  <sheetProtection sheet="true" password="c702" objects="true" scenarios="true" selectLockedCells="true"/>
  <mergeCells count="5">
    <mergeCell ref="F6:K6"/>
    <mergeCell ref="G7:H7"/>
    <mergeCell ref="I7:K7"/>
    <mergeCell ref="I8:J8"/>
    <mergeCell ref="F13:G1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4.28"/>
    <col collapsed="false" customWidth="true" hidden="false" outlineLevel="0" max="3" min="3" style="4" width="11.56"/>
    <col collapsed="false" customWidth="true" hidden="false" outlineLevel="0" max="4" min="4" style="4" width="12.99"/>
    <col collapsed="false" customWidth="true" hidden="false" outlineLevel="0" max="5" min="5" style="4" width="0.99"/>
    <col collapsed="false" customWidth="true" hidden="false" outlineLevel="0" max="8" min="6" style="4" width="12.99"/>
    <col collapsed="false" customWidth="true" hidden="false" outlineLevel="0" max="9" min="9" style="4" width="0.56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false" hidden="false" outlineLevel="0" max="12" min="12" style="4" width="9.14"/>
    <col collapsed="false" customWidth="true" hidden="true" outlineLevel="0" max="13" min="13" style="5" width="10.13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  <c r="G2" s="88"/>
    </row>
    <row r="3" customFormat="false" ht="12.75" hidden="false" customHeight="true" outlineLevel="0" collapsed="false">
      <c r="A3" s="7"/>
    </row>
    <row r="4" customFormat="false" ht="12.75" hidden="false" customHeight="false" outlineLevel="0" collapsed="false">
      <c r="A4" s="4" t="s">
        <v>2</v>
      </c>
      <c r="B4" s="8" t="s">
        <v>3</v>
      </c>
      <c r="C4" s="9"/>
      <c r="D4" s="9"/>
      <c r="E4" s="9"/>
      <c r="F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85"/>
      <c r="H5" s="85"/>
      <c r="I5" s="85"/>
      <c r="J5" s="85"/>
      <c r="K5" s="85"/>
    </row>
    <row r="6" customFormat="false" ht="13.5" hidden="false" customHeight="true" outlineLevel="0" collapsed="false">
      <c r="A6" s="12"/>
      <c r="B6" s="5"/>
      <c r="C6" s="5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3.5" hidden="false" customHeight="true" outlineLevel="0" collapsed="false">
      <c r="A7" s="4" t="s">
        <v>5</v>
      </c>
      <c r="D7" s="15" t="n">
        <v>100000</v>
      </c>
      <c r="E7" s="16"/>
      <c r="F7" s="17"/>
      <c r="G7" s="18" t="s">
        <v>6</v>
      </c>
      <c r="H7" s="18"/>
      <c r="I7" s="19" t="s">
        <v>7</v>
      </c>
      <c r="J7" s="19"/>
      <c r="K7" s="19"/>
    </row>
    <row r="8" customFormat="false" ht="12.75" hidden="false" customHeight="false" outlineLevel="0" collapsed="false">
      <c r="A8" s="4" t="s">
        <v>8</v>
      </c>
      <c r="D8" s="20" t="n">
        <v>10</v>
      </c>
      <c r="E8" s="21"/>
      <c r="F8" s="22" t="s">
        <v>9</v>
      </c>
      <c r="G8" s="23" t="s">
        <v>10</v>
      </c>
      <c r="H8" s="24" t="s">
        <v>11</v>
      </c>
      <c r="I8" s="25" t="s">
        <v>10</v>
      </c>
      <c r="J8" s="25"/>
      <c r="K8" s="26" t="s">
        <v>11</v>
      </c>
      <c r="M8" s="27" t="n">
        <f aca="false">IF(DAY(D9)&lt;4,D9+4,D9)</f>
        <v>40523</v>
      </c>
    </row>
    <row r="9" customFormat="false" ht="12.75" hidden="false" customHeight="false" outlineLevel="0" collapsed="false">
      <c r="A9" s="4" t="s">
        <v>12</v>
      </c>
      <c r="D9" s="28" t="n">
        <v>40523</v>
      </c>
      <c r="E9" s="29"/>
      <c r="F9" s="30" t="n">
        <v>1</v>
      </c>
      <c r="G9" s="31" t="n">
        <v>100000</v>
      </c>
      <c r="H9" s="31" t="n">
        <v>70000</v>
      </c>
      <c r="I9" s="32"/>
      <c r="J9" s="33" t="n">
        <v>120000</v>
      </c>
      <c r="K9" s="34" t="n">
        <v>100000</v>
      </c>
      <c r="M9" s="35" t="n">
        <f aca="false">IF(MONTH(M8)&lt;7,M8+30*(6-MONTH(M8)))</f>
        <v>0</v>
      </c>
    </row>
    <row r="10" customFormat="false" ht="12.75" hidden="false" customHeight="false" outlineLevel="0" collapsed="false">
      <c r="A10" s="12" t="s">
        <v>13</v>
      </c>
      <c r="D10" s="36" t="n">
        <v>0.05</v>
      </c>
      <c r="E10" s="37"/>
      <c r="F10" s="38" t="s">
        <v>14</v>
      </c>
      <c r="G10" s="39" t="n">
        <v>130000</v>
      </c>
      <c r="H10" s="39" t="n">
        <v>100000</v>
      </c>
      <c r="I10" s="32"/>
      <c r="J10" s="33" t="n">
        <v>150000</v>
      </c>
      <c r="K10" s="40" t="n">
        <v>130000</v>
      </c>
      <c r="M10" s="35" t="n">
        <f aca="false">IF(MONTH(M8)&gt;6,M8+30*(12-MONTH(M8)))</f>
        <v>40523</v>
      </c>
    </row>
    <row r="11" customFormat="false" ht="12.75" hidden="false" customHeight="false" outlineLevel="0" collapsed="false">
      <c r="A11" s="12" t="s">
        <v>15</v>
      </c>
      <c r="D11" s="41" t="n">
        <f aca="false">TRUNC(((1+$D$10)^0.5-1),7)</f>
        <v>0.024695</v>
      </c>
      <c r="E11" s="42"/>
      <c r="F11" s="43" t="s">
        <v>16</v>
      </c>
      <c r="G11" s="44" t="n">
        <v>150000</v>
      </c>
      <c r="H11" s="44" t="n">
        <v>120000</v>
      </c>
      <c r="I11" s="45"/>
      <c r="J11" s="46" t="n">
        <v>170000</v>
      </c>
      <c r="K11" s="47" t="n">
        <v>150000</v>
      </c>
      <c r="M11" s="35" t="n">
        <f aca="false">IF(DAY(M9)&lt;30,M9+30-DAY(M9),M9)</f>
        <v>0</v>
      </c>
    </row>
    <row r="12" customFormat="false" ht="12.75" hidden="false" customHeight="false" outlineLevel="0" collapsed="false">
      <c r="A12" s="48" t="s">
        <v>17</v>
      </c>
      <c r="D12" s="49" t="n">
        <v>0.7</v>
      </c>
      <c r="E12" s="50"/>
      <c r="H12" s="51"/>
      <c r="I12" s="48"/>
      <c r="M12" s="35" t="n">
        <f aca="false">IF(DAY(M10)&lt;31,M10+31-DAY(M10),M10)</f>
        <v>40543</v>
      </c>
    </row>
    <row r="13" customFormat="false" ht="12.75" hidden="false" customHeight="true" outlineLevel="0" collapsed="false">
      <c r="A13" s="12" t="s">
        <v>18</v>
      </c>
      <c r="B13" s="48"/>
      <c r="C13" s="48"/>
      <c r="D13" s="52" t="n">
        <f aca="false">ROUND(-PMT($D$11,$D$8*2,$D$7),2)</f>
        <v>6396.25</v>
      </c>
      <c r="E13" s="52"/>
      <c r="F13" s="14" t="s">
        <v>19</v>
      </c>
      <c r="G13" s="14"/>
      <c r="M13" s="53" t="n">
        <f aca="false">IF(MONTH(D9)&lt;7,M11,M12)</f>
        <v>40543</v>
      </c>
    </row>
    <row r="14" customFormat="false" ht="12" hidden="false" customHeight="false" outlineLevel="0" collapsed="false">
      <c r="A14" s="12" t="s">
        <v>20</v>
      </c>
      <c r="B14" s="48"/>
      <c r="C14" s="48"/>
      <c r="D14" s="20" t="n">
        <f aca="false">DAYS360(D9,A22,TRUE())</f>
        <v>19</v>
      </c>
      <c r="E14" s="20"/>
      <c r="F14" s="54" t="s">
        <v>21</v>
      </c>
      <c r="G14" s="55" t="s">
        <v>22</v>
      </c>
      <c r="M14" s="53"/>
    </row>
    <row r="15" customFormat="false" ht="12" hidden="false" customHeight="false" outlineLevel="0" collapsed="false">
      <c r="A15" s="12"/>
      <c r="B15" s="48"/>
      <c r="C15" s="48"/>
      <c r="D15" s="20"/>
      <c r="E15" s="20"/>
      <c r="F15" s="30" t="n">
        <v>1</v>
      </c>
      <c r="G15" s="56" t="s">
        <v>23</v>
      </c>
      <c r="M15" s="53"/>
    </row>
    <row r="16" customFormat="false" ht="12" hidden="false" customHeight="false" outlineLevel="0" collapsed="false">
      <c r="A16" s="12"/>
      <c r="B16" s="48"/>
      <c r="C16" s="48"/>
      <c r="D16" s="20"/>
      <c r="E16" s="20"/>
      <c r="F16" s="38" t="n">
        <v>2</v>
      </c>
      <c r="G16" s="57" t="s">
        <v>24</v>
      </c>
      <c r="M16" s="53"/>
    </row>
    <row r="17" customFormat="false" ht="12.75" hidden="false" customHeight="false" outlineLevel="0" collapsed="false">
      <c r="A17" s="12"/>
      <c r="B17" s="48"/>
      <c r="C17" s="48"/>
      <c r="D17" s="52"/>
      <c r="E17" s="52"/>
      <c r="F17" s="43" t="n">
        <v>3</v>
      </c>
      <c r="G17" s="58" t="s">
        <v>25</v>
      </c>
      <c r="M17" s="53"/>
    </row>
    <row r="18" customFormat="false" ht="12" hidden="false" customHeight="false" outlineLevel="0" collapsed="false">
      <c r="A18" s="48" t="s">
        <v>26</v>
      </c>
      <c r="B18" s="48"/>
      <c r="C18" s="48"/>
      <c r="D18" s="52"/>
      <c r="E18" s="52"/>
      <c r="F18" s="59"/>
      <c r="G18" s="60"/>
      <c r="M18" s="53"/>
    </row>
    <row r="19" customFormat="false" ht="7.5" hidden="false" customHeight="true" outlineLevel="0" collapsed="false">
      <c r="A19" s="6"/>
      <c r="C19" s="61"/>
      <c r="F19" s="62"/>
      <c r="K19" s="63"/>
      <c r="M19" s="64"/>
    </row>
    <row r="20" customFormat="false" ht="12" hidden="false" customHeight="false" outlineLevel="0" collapsed="false">
      <c r="A20" s="65" t="s">
        <v>27</v>
      </c>
      <c r="B20" s="65" t="s">
        <v>28</v>
      </c>
      <c r="C20" s="65" t="s">
        <v>29</v>
      </c>
      <c r="D20" s="65" t="s">
        <v>30</v>
      </c>
      <c r="E20" s="65"/>
      <c r="F20" s="65" t="s">
        <v>31</v>
      </c>
      <c r="G20" s="66" t="s">
        <v>32</v>
      </c>
      <c r="H20" s="67" t="s">
        <v>33</v>
      </c>
      <c r="I20" s="67"/>
      <c r="J20" s="67" t="s">
        <v>32</v>
      </c>
      <c r="K20" s="67" t="s">
        <v>32</v>
      </c>
      <c r="M20" s="64"/>
    </row>
    <row r="21" customFormat="false" ht="12" hidden="false" customHeight="false" outlineLevel="0" collapsed="false">
      <c r="A21" s="68" t="s">
        <v>34</v>
      </c>
      <c r="B21" s="68" t="s">
        <v>35</v>
      </c>
      <c r="C21" s="68" t="s">
        <v>36</v>
      </c>
      <c r="D21" s="68" t="s">
        <v>37</v>
      </c>
      <c r="E21" s="68"/>
      <c r="F21" s="68" t="s">
        <v>38</v>
      </c>
      <c r="G21" s="69" t="s">
        <v>39</v>
      </c>
      <c r="H21" s="70" t="s">
        <v>35</v>
      </c>
      <c r="I21" s="70"/>
      <c r="J21" s="70" t="s">
        <v>40</v>
      </c>
      <c r="K21" s="70" t="s">
        <v>41</v>
      </c>
      <c r="M21" s="64"/>
    </row>
    <row r="22" customFormat="false" ht="12" hidden="false" customHeight="false" outlineLevel="0" collapsed="false">
      <c r="A22" s="71" t="n">
        <f aca="false">M22</f>
        <v>40543</v>
      </c>
      <c r="B22" s="65" t="s">
        <v>42</v>
      </c>
      <c r="C22" s="65" t="n">
        <f aca="false">C23+1</f>
        <v>20</v>
      </c>
      <c r="D22" s="72" t="n">
        <f aca="false">$D$7</f>
        <v>100000</v>
      </c>
      <c r="E22" s="72"/>
      <c r="F22" s="72" t="n">
        <f aca="false">ROUND($D7/360*D14*$D10,2)</f>
        <v>263.89</v>
      </c>
      <c r="G22" s="72"/>
      <c r="H22" s="72" t="n">
        <f aca="false">F22+G22</f>
        <v>263.89</v>
      </c>
      <c r="I22" s="72"/>
      <c r="J22" s="72" t="n">
        <f aca="false">H22</f>
        <v>263.89</v>
      </c>
      <c r="K22" s="72" t="n">
        <f aca="false">H22-J22</f>
        <v>0</v>
      </c>
      <c r="M22" s="27" t="n">
        <f aca="false">M13</f>
        <v>40543</v>
      </c>
    </row>
    <row r="23" customFormat="false" ht="12" hidden="false" customHeight="false" outlineLevel="0" collapsed="false">
      <c r="A23" s="71" t="n">
        <f aca="false">IF(DAY(M23)&lt;30,M23+1,M23)</f>
        <v>40724</v>
      </c>
      <c r="B23" s="73" t="n">
        <v>1</v>
      </c>
      <c r="C23" s="73" t="n">
        <f aca="false">$D$8*2-B23</f>
        <v>19</v>
      </c>
      <c r="D23" s="74" t="n">
        <f aca="false">$D$7-G23</f>
        <v>96073.25</v>
      </c>
      <c r="E23" s="74"/>
      <c r="F23" s="74" t="n">
        <f aca="false">ROUND(D22*$D$11,2)</f>
        <v>2469.5</v>
      </c>
      <c r="G23" s="74" t="n">
        <f aca="false">$D$13-F23</f>
        <v>3926.75</v>
      </c>
      <c r="H23" s="74" t="n">
        <f aca="false">$D$13</f>
        <v>6396.25</v>
      </c>
      <c r="I23" s="74"/>
      <c r="J23" s="74" t="n">
        <f aca="false">H23-K23</f>
        <v>4667.6</v>
      </c>
      <c r="K23" s="74" t="n">
        <f aca="false">ROUND(F23*$D$12,2)</f>
        <v>1728.65</v>
      </c>
      <c r="M23" s="35" t="n">
        <f aca="false">IF(MONTH(A22)&lt;7,A22+184,A22+181)</f>
        <v>40724</v>
      </c>
    </row>
    <row r="24" customFormat="false" ht="12" hidden="false" customHeight="false" outlineLevel="0" collapsed="false">
      <c r="A24" s="71" t="n">
        <f aca="false">IF(DAY(M24)&lt;30,M24+1,M24)</f>
        <v>40908</v>
      </c>
      <c r="B24" s="73" t="n">
        <v>2</v>
      </c>
      <c r="C24" s="73" t="n">
        <f aca="false">$D$8*2-B24</f>
        <v>18</v>
      </c>
      <c r="D24" s="74" t="n">
        <f aca="false">D23-G24</f>
        <v>92049.53</v>
      </c>
      <c r="E24" s="74"/>
      <c r="F24" s="74" t="n">
        <f aca="false">ROUND(D23*$D$11,2)</f>
        <v>2372.53</v>
      </c>
      <c r="G24" s="74" t="n">
        <f aca="false">$D$13-F24</f>
        <v>4023.72</v>
      </c>
      <c r="H24" s="74" t="n">
        <f aca="false">$D$13</f>
        <v>6396.25</v>
      </c>
      <c r="I24" s="74"/>
      <c r="J24" s="74" t="n">
        <f aca="false">H24-K24</f>
        <v>4735.48</v>
      </c>
      <c r="K24" s="74" t="n">
        <f aca="false">ROUND(F24*$D$12,2)</f>
        <v>1660.77</v>
      </c>
      <c r="M24" s="35" t="n">
        <f aca="false">IF(MONTH(A23)&lt;7,A23+184,A23+181)</f>
        <v>40908</v>
      </c>
    </row>
    <row r="25" customFormat="false" ht="12" hidden="false" customHeight="false" outlineLevel="0" collapsed="false">
      <c r="A25" s="71" t="n">
        <f aca="false">IF(DAY(M25)&lt;30,M25+1,M25)</f>
        <v>41090</v>
      </c>
      <c r="B25" s="73" t="n">
        <v>3</v>
      </c>
      <c r="C25" s="73" t="n">
        <f aca="false">$D$8*2-B25</f>
        <v>17</v>
      </c>
      <c r="D25" s="74" t="n">
        <f aca="false">D24-G25</f>
        <v>87926.44</v>
      </c>
      <c r="E25" s="74"/>
      <c r="F25" s="74" t="n">
        <f aca="false">ROUND(D24*$D$11,2)</f>
        <v>2273.16</v>
      </c>
      <c r="G25" s="74" t="n">
        <f aca="false">$D$13-F25</f>
        <v>4123.09</v>
      </c>
      <c r="H25" s="74" t="n">
        <f aca="false">$D$13</f>
        <v>6396.25</v>
      </c>
      <c r="I25" s="74"/>
      <c r="J25" s="74" t="n">
        <f aca="false">H25-K25</f>
        <v>4805.04</v>
      </c>
      <c r="K25" s="74" t="n">
        <f aca="false">ROUND(F25*$D$12,2)</f>
        <v>1591.21</v>
      </c>
      <c r="M25" s="35" t="n">
        <f aca="false">IF(MONTH(A24)&lt;7,A24+184,A24+181)</f>
        <v>41089</v>
      </c>
    </row>
    <row r="26" customFormat="false" ht="12" hidden="false" customHeight="false" outlineLevel="0" collapsed="false">
      <c r="A26" s="71" t="n">
        <f aca="false">IF(DAY(M26)&lt;30,M26+1,M26)</f>
        <v>41274</v>
      </c>
      <c r="B26" s="73" t="n">
        <v>4</v>
      </c>
      <c r="C26" s="73" t="n">
        <f aca="false">$D$8*2-B26</f>
        <v>16</v>
      </c>
      <c r="D26" s="74" t="n">
        <f aca="false">D25-G26</f>
        <v>83701.53</v>
      </c>
      <c r="E26" s="74"/>
      <c r="F26" s="74" t="n">
        <f aca="false">ROUND(D25*$D$11,2)</f>
        <v>2171.34</v>
      </c>
      <c r="G26" s="74" t="n">
        <f aca="false">$D$13-F26</f>
        <v>4224.91</v>
      </c>
      <c r="H26" s="74" t="n">
        <f aca="false">$D$13</f>
        <v>6396.25</v>
      </c>
      <c r="I26" s="74"/>
      <c r="J26" s="74" t="n">
        <f aca="false">H26-K26</f>
        <v>4876.31</v>
      </c>
      <c r="K26" s="74" t="n">
        <f aca="false">ROUND(F26*$D$12,2)</f>
        <v>1519.94</v>
      </c>
      <c r="M26" s="35" t="n">
        <f aca="false">IF(MONTH(A25)&lt;7,A25+184,A25+181)</f>
        <v>41274</v>
      </c>
    </row>
    <row r="27" customFormat="false" ht="12" hidden="false" customHeight="false" outlineLevel="0" collapsed="false">
      <c r="A27" s="71" t="n">
        <f aca="false">IF(DAY(M27)&lt;30,M27+1,M27)</f>
        <v>41455</v>
      </c>
      <c r="B27" s="75" t="n">
        <v>5</v>
      </c>
      <c r="C27" s="75" t="n">
        <f aca="false">$D$8*2-B27</f>
        <v>15</v>
      </c>
      <c r="D27" s="76" t="n">
        <f aca="false">D26-G27</f>
        <v>79372.29</v>
      </c>
      <c r="E27" s="76"/>
      <c r="F27" s="74" t="n">
        <f aca="false">ROUND(D26*$D$11,2)</f>
        <v>2067.01</v>
      </c>
      <c r="G27" s="74" t="n">
        <f aca="false">$D$13-F27</f>
        <v>4329.24</v>
      </c>
      <c r="H27" s="74" t="n">
        <f aca="false">$D$13</f>
        <v>6396.25</v>
      </c>
      <c r="I27" s="74"/>
      <c r="J27" s="74" t="n">
        <f aca="false">H27-K27</f>
        <v>4949.34</v>
      </c>
      <c r="K27" s="74" t="n">
        <f aca="false">ROUND(F27*$D$12,2)</f>
        <v>1446.91</v>
      </c>
      <c r="M27" s="35" t="n">
        <f aca="false">IF(MONTH(A26)&lt;7,A26+184,A26+181)</f>
        <v>41455</v>
      </c>
    </row>
    <row r="28" customFormat="false" ht="12" hidden="false" customHeight="false" outlineLevel="0" collapsed="false">
      <c r="A28" s="71" t="n">
        <f aca="false">IF(DAY(M28)&lt;30,M28+1,M28)</f>
        <v>41639</v>
      </c>
      <c r="B28" s="73" t="n">
        <v>6</v>
      </c>
      <c r="C28" s="77" t="n">
        <f aca="false">$D$8*2-B28</f>
        <v>14</v>
      </c>
      <c r="D28" s="78" t="n">
        <f aca="false">D27-G28</f>
        <v>74936.14</v>
      </c>
      <c r="E28" s="78"/>
      <c r="F28" s="74" t="n">
        <f aca="false">ROUND(D27*$D$11,2)</f>
        <v>1960.1</v>
      </c>
      <c r="G28" s="74" t="n">
        <f aca="false">$D$13-F28</f>
        <v>4436.15</v>
      </c>
      <c r="H28" s="74" t="n">
        <f aca="false">$D$13</f>
        <v>6396.25</v>
      </c>
      <c r="I28" s="74"/>
      <c r="J28" s="74" t="n">
        <f aca="false">H28-K28</f>
        <v>5024.18</v>
      </c>
      <c r="K28" s="74" t="n">
        <f aca="false">ROUND(F28*$D$12,2)</f>
        <v>1372.07</v>
      </c>
      <c r="M28" s="35" t="n">
        <f aca="false">IF(MONTH(A27)&lt;7,A27+184,A27+181)</f>
        <v>41639</v>
      </c>
    </row>
    <row r="29" customFormat="false" ht="12" hidden="false" customHeight="false" outlineLevel="0" collapsed="false">
      <c r="A29" s="71" t="n">
        <f aca="false">IF(DAY(M29)&lt;30,M29+1,M29)</f>
        <v>41820</v>
      </c>
      <c r="B29" s="73" t="n">
        <v>7</v>
      </c>
      <c r="C29" s="73" t="n">
        <f aca="false">$D$8*2-B29</f>
        <v>13</v>
      </c>
      <c r="D29" s="74" t="n">
        <f aca="false">D28-G29</f>
        <v>70390.44</v>
      </c>
      <c r="E29" s="74"/>
      <c r="F29" s="74" t="n">
        <f aca="false">ROUND(D28*$D$11,2)</f>
        <v>1850.55</v>
      </c>
      <c r="G29" s="74" t="n">
        <f aca="false">$D$13-F29</f>
        <v>4545.7</v>
      </c>
      <c r="H29" s="74" t="n">
        <f aca="false">$D$13</f>
        <v>6396.25</v>
      </c>
      <c r="I29" s="74"/>
      <c r="J29" s="74" t="n">
        <f aca="false">H29-K29</f>
        <v>5100.86</v>
      </c>
      <c r="K29" s="74" t="n">
        <f aca="false">ROUND(F29*$D$12,2)</f>
        <v>1295.39</v>
      </c>
      <c r="M29" s="35" t="n">
        <f aca="false">IF(MONTH(A28)&lt;7,A28+184,A28+181)</f>
        <v>41820</v>
      </c>
    </row>
    <row r="30" customFormat="false" ht="12" hidden="false" customHeight="false" outlineLevel="0" collapsed="false">
      <c r="A30" s="71" t="n">
        <f aca="false">IF(DAY(M30)&lt;30,M30+1,M30)</f>
        <v>42004</v>
      </c>
      <c r="B30" s="73" t="n">
        <v>8</v>
      </c>
      <c r="C30" s="73" t="n">
        <f aca="false">$D$8*2-B30</f>
        <v>12</v>
      </c>
      <c r="D30" s="74" t="n">
        <f aca="false">D29-G30</f>
        <v>65732.48</v>
      </c>
      <c r="E30" s="74"/>
      <c r="F30" s="74" t="n">
        <f aca="false">ROUND(D29*$D$11,2)</f>
        <v>1738.29</v>
      </c>
      <c r="G30" s="74" t="n">
        <f aca="false">$D$13-F30</f>
        <v>4657.96</v>
      </c>
      <c r="H30" s="74" t="n">
        <f aca="false">$D$13</f>
        <v>6396.25</v>
      </c>
      <c r="I30" s="74"/>
      <c r="J30" s="74" t="n">
        <f aca="false">H30-K30</f>
        <v>5179.45</v>
      </c>
      <c r="K30" s="74" t="n">
        <f aca="false">ROUND(F30*$D$12,2)</f>
        <v>1216.8</v>
      </c>
      <c r="M30" s="35" t="n">
        <f aca="false">IF(MONTH(A29)&lt;7,A29+184,A29+181)</f>
        <v>42004</v>
      </c>
    </row>
    <row r="31" customFormat="false" ht="12" hidden="false" customHeight="false" outlineLevel="0" collapsed="false">
      <c r="A31" s="71" t="n">
        <f aca="false">IF(DAY(M31)&lt;30,M31+1,M31)</f>
        <v>42185</v>
      </c>
      <c r="B31" s="73" t="n">
        <v>9</v>
      </c>
      <c r="C31" s="73" t="n">
        <f aca="false">$D$8*2-B31</f>
        <v>11</v>
      </c>
      <c r="D31" s="74" t="n">
        <f aca="false">D30-G31</f>
        <v>60959.49</v>
      </c>
      <c r="E31" s="74"/>
      <c r="F31" s="74" t="n">
        <f aca="false">ROUND(D30*$D$11,2)</f>
        <v>1623.26</v>
      </c>
      <c r="G31" s="74" t="n">
        <f aca="false">$D$13-F31</f>
        <v>4772.99</v>
      </c>
      <c r="H31" s="74" t="n">
        <f aca="false">$D$13</f>
        <v>6396.25</v>
      </c>
      <c r="I31" s="74"/>
      <c r="J31" s="74" t="n">
        <f aca="false">H31-K31</f>
        <v>5259.97</v>
      </c>
      <c r="K31" s="74" t="n">
        <f aca="false">ROUND(F31*$D$12,2)</f>
        <v>1136.28</v>
      </c>
      <c r="M31" s="35" t="n">
        <f aca="false">IF(MONTH(A30)&lt;7,A30+184,A30+181)</f>
        <v>42185</v>
      </c>
    </row>
    <row r="32" customFormat="false" ht="12" hidden="false" customHeight="false" outlineLevel="0" collapsed="false">
      <c r="A32" s="71" t="n">
        <f aca="false">IF(DAY(M32)&lt;30,M32+1,M32)</f>
        <v>42369</v>
      </c>
      <c r="B32" s="73" t="n">
        <v>10</v>
      </c>
      <c r="C32" s="73" t="n">
        <f aca="false">$D$8*2-B32</f>
        <v>10</v>
      </c>
      <c r="D32" s="74" t="n">
        <f aca="false">D31-G32</f>
        <v>56068.63</v>
      </c>
      <c r="E32" s="74"/>
      <c r="F32" s="74" t="n">
        <f aca="false">ROUND(D31*$D$11,2)</f>
        <v>1505.39</v>
      </c>
      <c r="G32" s="74" t="n">
        <f aca="false">$D$13-F32</f>
        <v>4890.86</v>
      </c>
      <c r="H32" s="74" t="n">
        <f aca="false">$D$13</f>
        <v>6396.25</v>
      </c>
      <c r="I32" s="74"/>
      <c r="J32" s="74" t="n">
        <f aca="false">H32-K32</f>
        <v>5342.48</v>
      </c>
      <c r="K32" s="74" t="n">
        <f aca="false">ROUND(F32*$D$12,2)</f>
        <v>1053.77</v>
      </c>
      <c r="M32" s="35" t="n">
        <f aca="false">IF(MONTH(A31)&lt;7,A31+184,A31+181)</f>
        <v>42369</v>
      </c>
    </row>
    <row r="33" customFormat="false" ht="12" hidden="false" customHeight="false" outlineLevel="0" collapsed="false">
      <c r="A33" s="71" t="n">
        <f aca="false">IF(DAY(M33)&lt;30,M33+1,M33)</f>
        <v>42551</v>
      </c>
      <c r="B33" s="73" t="n">
        <v>11</v>
      </c>
      <c r="C33" s="73" t="n">
        <f aca="false">$D$8*2-B33</f>
        <v>9</v>
      </c>
      <c r="D33" s="74" t="n">
        <f aca="false">D32-G33</f>
        <v>51056.99</v>
      </c>
      <c r="E33" s="74"/>
      <c r="F33" s="74" t="n">
        <f aca="false">ROUND(D32*$D$11,2)</f>
        <v>1384.61</v>
      </c>
      <c r="G33" s="74" t="n">
        <f aca="false">$D$13-F33</f>
        <v>5011.64</v>
      </c>
      <c r="H33" s="74" t="n">
        <f aca="false">$D$13</f>
        <v>6396.25</v>
      </c>
      <c r="I33" s="74"/>
      <c r="J33" s="74" t="n">
        <f aca="false">H33-K33</f>
        <v>5427.02</v>
      </c>
      <c r="K33" s="74" t="n">
        <f aca="false">ROUND(F33*$D$12,2)</f>
        <v>969.23</v>
      </c>
      <c r="M33" s="35" t="n">
        <f aca="false">IF(MONTH(A32)&lt;7,A32+184,A32+181)</f>
        <v>42550</v>
      </c>
    </row>
    <row r="34" customFormat="false" ht="12" hidden="false" customHeight="false" outlineLevel="0" collapsed="false">
      <c r="A34" s="71" t="n">
        <f aca="false">IF(DAY(M34)&lt;30,M34+1,M34)</f>
        <v>42735</v>
      </c>
      <c r="B34" s="73" t="n">
        <v>12</v>
      </c>
      <c r="C34" s="73" t="n">
        <f aca="false">$D$8*2-B34</f>
        <v>8</v>
      </c>
      <c r="D34" s="74" t="n">
        <f aca="false">D33-G34</f>
        <v>45921.59</v>
      </c>
      <c r="E34" s="74"/>
      <c r="F34" s="74" t="n">
        <f aca="false">ROUND(D33*$D$11,2)</f>
        <v>1260.85</v>
      </c>
      <c r="G34" s="74" t="n">
        <f aca="false">$D$13-F34</f>
        <v>5135.4</v>
      </c>
      <c r="H34" s="74" t="n">
        <f aca="false">$D$13</f>
        <v>6396.25</v>
      </c>
      <c r="I34" s="74"/>
      <c r="J34" s="74" t="n">
        <f aca="false">H34-K34</f>
        <v>5513.65</v>
      </c>
      <c r="K34" s="74" t="n">
        <f aca="false">ROUND(F34*$D$12,2)</f>
        <v>882.6</v>
      </c>
      <c r="M34" s="35" t="n">
        <f aca="false">IF(MONTH(A33)&lt;7,A33+184,A33+181)</f>
        <v>42735</v>
      </c>
    </row>
    <row r="35" customFormat="false" ht="12" hidden="false" customHeight="false" outlineLevel="0" collapsed="false">
      <c r="A35" s="71" t="n">
        <f aca="false">IF(DAY(M35)&lt;30,M35+1,M35)</f>
        <v>42916</v>
      </c>
      <c r="B35" s="73" t="n">
        <v>13</v>
      </c>
      <c r="C35" s="73" t="n">
        <f aca="false">$D$8*2-B35</f>
        <v>7</v>
      </c>
      <c r="D35" s="74" t="n">
        <f aca="false">D34-G35</f>
        <v>40659.37</v>
      </c>
      <c r="E35" s="74"/>
      <c r="F35" s="74" t="n">
        <f aca="false">ROUND(D34*$D$11,2)</f>
        <v>1134.03</v>
      </c>
      <c r="G35" s="74" t="n">
        <f aca="false">$D$13-F35</f>
        <v>5262.22</v>
      </c>
      <c r="H35" s="74" t="n">
        <f aca="false">$D$13</f>
        <v>6396.25</v>
      </c>
      <c r="I35" s="74"/>
      <c r="J35" s="74" t="n">
        <f aca="false">H35-K35</f>
        <v>5602.43</v>
      </c>
      <c r="K35" s="74" t="n">
        <f aca="false">ROUND(F35*$D$12,2)</f>
        <v>793.82</v>
      </c>
      <c r="M35" s="35" t="n">
        <f aca="false">IF(MONTH(A34)&lt;7,A34+184,A34+181)</f>
        <v>42916</v>
      </c>
    </row>
    <row r="36" customFormat="false" ht="12" hidden="false" customHeight="false" outlineLevel="0" collapsed="false">
      <c r="A36" s="71" t="n">
        <f aca="false">IF(DAY(M36)&lt;30,M36+1,M36)</f>
        <v>43100</v>
      </c>
      <c r="B36" s="75" t="n">
        <v>14</v>
      </c>
      <c r="C36" s="75" t="n">
        <f aca="false">$D$8*2-B36</f>
        <v>6</v>
      </c>
      <c r="D36" s="76" t="n">
        <f aca="false">D35-G36</f>
        <v>35267.2</v>
      </c>
      <c r="E36" s="76"/>
      <c r="F36" s="74" t="n">
        <f aca="false">ROUND(D35*$D$11,2)</f>
        <v>1004.08</v>
      </c>
      <c r="G36" s="74" t="n">
        <f aca="false">$D$13-F36</f>
        <v>5392.17</v>
      </c>
      <c r="H36" s="74" t="n">
        <f aca="false">$D$13</f>
        <v>6396.25</v>
      </c>
      <c r="I36" s="74"/>
      <c r="J36" s="74" t="n">
        <f aca="false">H36-K36</f>
        <v>5693.39</v>
      </c>
      <c r="K36" s="74" t="n">
        <f aca="false">ROUND(F36*$D$12,2)</f>
        <v>702.86</v>
      </c>
      <c r="M36" s="35" t="n">
        <f aca="false">IF(MONTH(A35)&lt;7,A35+184,A35+181)</f>
        <v>43100</v>
      </c>
    </row>
    <row r="37" customFormat="false" ht="12" hidden="false" customHeight="false" outlineLevel="0" collapsed="false">
      <c r="A37" s="71" t="n">
        <f aca="false">IF(DAY(M37)&lt;30,M37+1,M37)</f>
        <v>43281</v>
      </c>
      <c r="B37" s="73" t="n">
        <v>15</v>
      </c>
      <c r="C37" s="73" t="n">
        <f aca="false">$D$8*2-B37</f>
        <v>5</v>
      </c>
      <c r="D37" s="74" t="n">
        <f aca="false">D36-G37</f>
        <v>29741.87</v>
      </c>
      <c r="E37" s="74"/>
      <c r="F37" s="74" t="n">
        <f aca="false">ROUND(D36*$D$11,2)</f>
        <v>870.92</v>
      </c>
      <c r="G37" s="74" t="n">
        <f aca="false">$D$13-F37</f>
        <v>5525.33</v>
      </c>
      <c r="H37" s="74" t="n">
        <f aca="false">$D$13</f>
        <v>6396.25</v>
      </c>
      <c r="I37" s="74"/>
      <c r="J37" s="74" t="n">
        <f aca="false">H37-K37</f>
        <v>5786.61</v>
      </c>
      <c r="K37" s="74" t="n">
        <f aca="false">ROUND(F37*$D$12,2)</f>
        <v>609.64</v>
      </c>
      <c r="M37" s="35" t="n">
        <f aca="false">IF(MONTH(A36)&lt;7,A36+184,A36+181)</f>
        <v>43281</v>
      </c>
    </row>
    <row r="38" customFormat="false" ht="12" hidden="false" customHeight="false" outlineLevel="0" collapsed="false">
      <c r="A38" s="71" t="n">
        <f aca="false">IF(DAY(M38)&lt;30,M38+1,M38)</f>
        <v>43465</v>
      </c>
      <c r="B38" s="73" t="n">
        <v>16</v>
      </c>
      <c r="C38" s="77" t="n">
        <f aca="false">$D$8*2-B38</f>
        <v>4</v>
      </c>
      <c r="D38" s="78" t="n">
        <f aca="false">D37-G38</f>
        <v>24080.1</v>
      </c>
      <c r="E38" s="78"/>
      <c r="F38" s="74" t="n">
        <f aca="false">ROUND(D37*$D$11,2)</f>
        <v>734.48</v>
      </c>
      <c r="G38" s="74" t="n">
        <f aca="false">$D$13-F38</f>
        <v>5661.77</v>
      </c>
      <c r="H38" s="74" t="n">
        <f aca="false">$D$13</f>
        <v>6396.25</v>
      </c>
      <c r="I38" s="74"/>
      <c r="J38" s="74" t="n">
        <f aca="false">H38-K38</f>
        <v>5882.11</v>
      </c>
      <c r="K38" s="74" t="n">
        <f aca="false">ROUND(F38*$D$12,2)</f>
        <v>514.14</v>
      </c>
      <c r="M38" s="35" t="n">
        <f aca="false">IF(MONTH(A37)&lt;7,A37+184,A37+181)</f>
        <v>43465</v>
      </c>
    </row>
    <row r="39" customFormat="false" ht="12" hidden="false" customHeight="false" outlineLevel="0" collapsed="false">
      <c r="A39" s="71" t="n">
        <f aca="false">IF(DAY(M39)&lt;30,M39+1,M39)</f>
        <v>43646</v>
      </c>
      <c r="B39" s="73" t="n">
        <v>17</v>
      </c>
      <c r="C39" s="73" t="n">
        <f aca="false">$D$8*2-B39</f>
        <v>3</v>
      </c>
      <c r="D39" s="74" t="n">
        <f aca="false">D38-G39</f>
        <v>18278.51</v>
      </c>
      <c r="E39" s="74"/>
      <c r="F39" s="74" t="n">
        <f aca="false">ROUND(D38*$D$11,2)</f>
        <v>594.66</v>
      </c>
      <c r="G39" s="74" t="n">
        <f aca="false">$D$13-F39</f>
        <v>5801.59</v>
      </c>
      <c r="H39" s="74" t="n">
        <f aca="false">$D$13</f>
        <v>6396.25</v>
      </c>
      <c r="I39" s="74"/>
      <c r="J39" s="74" t="n">
        <f aca="false">H39-K39</f>
        <v>5979.99</v>
      </c>
      <c r="K39" s="74" t="n">
        <f aca="false">ROUND(F39*$D$12,2)</f>
        <v>416.26</v>
      </c>
      <c r="M39" s="35" t="n">
        <f aca="false">IF(MONTH(A38)&lt;7,A38+184,A38+181)</f>
        <v>43646</v>
      </c>
    </row>
    <row r="40" customFormat="false" ht="12" hidden="false" customHeight="false" outlineLevel="0" collapsed="false">
      <c r="A40" s="71" t="n">
        <f aca="false">IF(DAY(M40)&lt;30,M40+1,M40)</f>
        <v>43830</v>
      </c>
      <c r="B40" s="73" t="n">
        <v>18</v>
      </c>
      <c r="C40" s="73" t="n">
        <f aca="false">$D$8*2-B40</f>
        <v>2</v>
      </c>
      <c r="D40" s="74" t="n">
        <f aca="false">D39-G40</f>
        <v>12333.65</v>
      </c>
      <c r="E40" s="74"/>
      <c r="F40" s="74" t="n">
        <f aca="false">ROUND(D39*$D$11,2)</f>
        <v>451.39</v>
      </c>
      <c r="G40" s="74" t="n">
        <f aca="false">$D$13-F40</f>
        <v>5944.86</v>
      </c>
      <c r="H40" s="74" t="n">
        <f aca="false">$D$13</f>
        <v>6396.25</v>
      </c>
      <c r="I40" s="74"/>
      <c r="J40" s="74" t="n">
        <f aca="false">H40-K40</f>
        <v>6080.28</v>
      </c>
      <c r="K40" s="74" t="n">
        <f aca="false">ROUND(F40*$D$12,2)</f>
        <v>315.97</v>
      </c>
      <c r="M40" s="35" t="n">
        <f aca="false">IF(MONTH(A39)&lt;7,A39+184,A39+181)</f>
        <v>43830</v>
      </c>
    </row>
    <row r="41" customFormat="false" ht="12" hidden="false" customHeight="false" outlineLevel="0" collapsed="false">
      <c r="A41" s="71" t="n">
        <f aca="false">IF(DAY(M41)&lt;30,M41+1,M41)</f>
        <v>44012</v>
      </c>
      <c r="B41" s="73" t="n">
        <v>19</v>
      </c>
      <c r="C41" s="73" t="n">
        <f aca="false">$D$8*2-B41</f>
        <v>1</v>
      </c>
      <c r="D41" s="74" t="n">
        <f aca="false">D40-G41</f>
        <v>6241.97999999999</v>
      </c>
      <c r="E41" s="74"/>
      <c r="F41" s="74" t="n">
        <f aca="false">ROUND(D40*$D$11,2)</f>
        <v>304.58</v>
      </c>
      <c r="G41" s="74" t="n">
        <f aca="false">$D$13-F41</f>
        <v>6091.67</v>
      </c>
      <c r="H41" s="74" t="n">
        <f aca="false">$D$13</f>
        <v>6396.25</v>
      </c>
      <c r="I41" s="74"/>
      <c r="J41" s="74" t="n">
        <f aca="false">H41-K41</f>
        <v>6183.04</v>
      </c>
      <c r="K41" s="74" t="n">
        <f aca="false">ROUND(F41*$D$12,2)</f>
        <v>213.21</v>
      </c>
      <c r="M41" s="35" t="n">
        <f aca="false">IF(MONTH(A40)&lt;7,A40+184,A40+181)</f>
        <v>44011</v>
      </c>
    </row>
    <row r="42" customFormat="false" ht="12" hidden="false" customHeight="false" outlineLevel="0" collapsed="false">
      <c r="A42" s="71" t="n">
        <f aca="false">IF(DAY(M42)&lt;30,M42+1,M42)</f>
        <v>44196</v>
      </c>
      <c r="B42" s="73" t="n">
        <v>20</v>
      </c>
      <c r="C42" s="73" t="n">
        <f aca="false">$D$8*2-B42</f>
        <v>0</v>
      </c>
      <c r="D42" s="74" t="n">
        <f aca="false">D41-G42</f>
        <v>0</v>
      </c>
      <c r="E42" s="74"/>
      <c r="F42" s="74" t="n">
        <f aca="false">H42-G42</f>
        <v>154.270000000006</v>
      </c>
      <c r="G42" s="74" t="n">
        <f aca="false">D41</f>
        <v>6241.97999999999</v>
      </c>
      <c r="H42" s="74" t="n">
        <f aca="false">$D$13</f>
        <v>6396.25</v>
      </c>
      <c r="I42" s="74"/>
      <c r="J42" s="74" t="n">
        <f aca="false">H42-K42</f>
        <v>6288.26</v>
      </c>
      <c r="K42" s="74" t="n">
        <f aca="false">ROUND(F42*$D$12,2)</f>
        <v>107.99</v>
      </c>
      <c r="M42" s="35" t="n">
        <f aca="false">IF(MONTH(A41)&lt;7,A41+184,A41+181)</f>
        <v>44196</v>
      </c>
    </row>
    <row r="43" customFormat="false" ht="12" hidden="false" customHeight="false" outlineLevel="0" collapsed="false">
      <c r="A43" s="79"/>
      <c r="B43" s="80"/>
      <c r="C43" s="80"/>
      <c r="D43" s="81" t="s">
        <v>43</v>
      </c>
      <c r="E43" s="81"/>
      <c r="F43" s="82" t="n">
        <f aca="false">SUM(F22:F42)</f>
        <v>28188.89</v>
      </c>
      <c r="G43" s="82" t="n">
        <f aca="false">SUM(G22:G42)</f>
        <v>100000</v>
      </c>
      <c r="H43" s="82" t="n">
        <f aca="false">SUM(H22:H42)</f>
        <v>128188.89</v>
      </c>
      <c r="I43" s="82"/>
      <c r="J43" s="82" t="n">
        <f aca="false">SUM(J22:J42)</f>
        <v>108641.38</v>
      </c>
      <c r="K43" s="82" t="n">
        <f aca="false">SUM(K22:K42)</f>
        <v>19547.51</v>
      </c>
      <c r="M43" s="35"/>
    </row>
    <row r="44" customFormat="false" ht="2.25" hidden="false" customHeight="true" outlineLevel="0" collapsed="false">
      <c r="A44" s="83"/>
      <c r="B44" s="84"/>
      <c r="C44" s="85"/>
      <c r="D44" s="86"/>
      <c r="E44" s="86"/>
      <c r="F44" s="86"/>
      <c r="G44" s="86"/>
      <c r="H44" s="86"/>
      <c r="I44" s="86"/>
      <c r="J44" s="86"/>
      <c r="K44" s="86"/>
      <c r="M44" s="35"/>
    </row>
    <row r="45" customFormat="false" ht="8.25" hidden="false" customHeight="true" outlineLevel="0" collapsed="false">
      <c r="J45" s="87"/>
      <c r="K45" s="87"/>
      <c r="M45" s="35"/>
    </row>
    <row r="46" customFormat="false" ht="12" hidden="false" customHeight="false" outlineLevel="0" collapsed="false">
      <c r="J46" s="87"/>
      <c r="K46" s="87"/>
      <c r="M46" s="35"/>
    </row>
    <row r="47" customFormat="false" ht="12" hidden="false" customHeight="false" outlineLevel="0" collapsed="false">
      <c r="J47" s="87"/>
      <c r="K47" s="87"/>
      <c r="M47" s="35"/>
    </row>
    <row r="48" customFormat="false" ht="12" hidden="false" customHeight="false" outlineLevel="0" collapsed="false">
      <c r="J48" s="87"/>
      <c r="K48" s="87"/>
      <c r="M48" s="35"/>
    </row>
    <row r="49" customFormat="false" ht="12" hidden="false" customHeight="false" outlineLevel="0" collapsed="false">
      <c r="J49" s="87"/>
      <c r="K49" s="87"/>
      <c r="M49" s="35"/>
    </row>
    <row r="50" customFormat="false" ht="12" hidden="false" customHeight="false" outlineLevel="0" collapsed="false">
      <c r="J50" s="87"/>
      <c r="K50" s="87"/>
      <c r="M50" s="35"/>
    </row>
    <row r="51" customFormat="false" ht="12" hidden="false" customHeight="false" outlineLevel="0" collapsed="false">
      <c r="J51" s="87"/>
      <c r="K51" s="87"/>
      <c r="M51" s="35"/>
    </row>
    <row r="52" customFormat="false" ht="12" hidden="false" customHeight="false" outlineLevel="0" collapsed="false">
      <c r="J52" s="87"/>
      <c r="K52" s="87"/>
      <c r="M52" s="35"/>
    </row>
    <row r="53" customFormat="false" ht="12" hidden="false" customHeight="false" outlineLevel="0" collapsed="false">
      <c r="J53" s="87"/>
      <c r="K53" s="87"/>
      <c r="M53" s="35"/>
    </row>
    <row r="54" customFormat="false" ht="12" hidden="false" customHeight="false" outlineLevel="0" collapsed="false">
      <c r="J54" s="87"/>
      <c r="K54" s="87"/>
      <c r="M54" s="35"/>
    </row>
    <row r="55" customFormat="false" ht="12" hidden="false" customHeight="false" outlineLevel="0" collapsed="false">
      <c r="J55" s="87"/>
      <c r="K55" s="87"/>
      <c r="M55" s="35"/>
    </row>
    <row r="56" customFormat="false" ht="12" hidden="false" customHeight="false" outlineLevel="0" collapsed="false">
      <c r="J56" s="87"/>
      <c r="K56" s="87"/>
      <c r="M56" s="35"/>
    </row>
    <row r="57" customFormat="false" ht="12" hidden="false" customHeight="false" outlineLevel="0" collapsed="false">
      <c r="J57" s="87"/>
      <c r="K57" s="87"/>
      <c r="M57" s="35"/>
    </row>
    <row r="58" customFormat="false" ht="12" hidden="false" customHeight="false" outlineLevel="0" collapsed="false">
      <c r="J58" s="87"/>
      <c r="K58" s="87"/>
      <c r="M58" s="35"/>
    </row>
    <row r="59" customFormat="false" ht="12" hidden="false" customHeight="false" outlineLevel="0" collapsed="false">
      <c r="J59" s="87"/>
      <c r="K59" s="87"/>
      <c r="M59" s="35"/>
    </row>
    <row r="60" customFormat="false" ht="12" hidden="false" customHeight="false" outlineLevel="0" collapsed="false">
      <c r="J60" s="87"/>
      <c r="K60" s="87"/>
      <c r="M60" s="35"/>
    </row>
    <row r="61" customFormat="false" ht="12" hidden="false" customHeight="false" outlineLevel="0" collapsed="false">
      <c r="J61" s="87"/>
      <c r="K61" s="87"/>
      <c r="M61" s="35"/>
    </row>
    <row r="62" customFormat="false" ht="12" hidden="false" customHeight="false" outlineLevel="0" collapsed="false">
      <c r="J62" s="87"/>
      <c r="K62" s="87"/>
      <c r="M62" s="35"/>
    </row>
    <row r="63" customFormat="false" ht="12" hidden="false" customHeight="false" outlineLevel="0" collapsed="false">
      <c r="J63" s="87"/>
      <c r="K63" s="87"/>
      <c r="M63" s="35"/>
    </row>
    <row r="64" customFormat="false" ht="12" hidden="false" customHeight="false" outlineLevel="0" collapsed="false">
      <c r="J64" s="87"/>
      <c r="K64" s="87"/>
      <c r="M64" s="35"/>
    </row>
    <row r="65" customFormat="false" ht="12" hidden="false" customHeight="false" outlineLevel="0" collapsed="false">
      <c r="J65" s="87"/>
      <c r="K65" s="87"/>
      <c r="M65" s="35"/>
    </row>
    <row r="66" customFormat="false" ht="12" hidden="false" customHeight="false" outlineLevel="0" collapsed="false">
      <c r="J66" s="87"/>
      <c r="K66" s="87"/>
      <c r="M66" s="35"/>
    </row>
    <row r="67" customFormat="false" ht="12" hidden="false" customHeight="false" outlineLevel="0" collapsed="false">
      <c r="J67" s="87"/>
      <c r="K67" s="87"/>
      <c r="M67" s="35"/>
    </row>
    <row r="68" customFormat="false" ht="12" hidden="false" customHeight="false" outlineLevel="0" collapsed="false">
      <c r="J68" s="87"/>
      <c r="K68" s="87"/>
      <c r="M68" s="35"/>
    </row>
    <row r="69" customFormat="false" ht="12" hidden="false" customHeight="false" outlineLevel="0" collapsed="false">
      <c r="J69" s="87"/>
      <c r="K69" s="87"/>
      <c r="M69" s="35"/>
    </row>
    <row r="70" customFormat="false" ht="12" hidden="false" customHeight="false" outlineLevel="0" collapsed="false">
      <c r="J70" s="87"/>
      <c r="K70" s="87"/>
      <c r="M70" s="35"/>
    </row>
    <row r="71" customFormat="false" ht="12" hidden="false" customHeight="false" outlineLevel="0" collapsed="false">
      <c r="J71" s="87"/>
      <c r="K71" s="87"/>
      <c r="M71" s="35"/>
    </row>
    <row r="72" customFormat="false" ht="12" hidden="false" customHeight="false" outlineLevel="0" collapsed="false">
      <c r="J72" s="87"/>
      <c r="K72" s="87"/>
    </row>
    <row r="73" customFormat="false" ht="12" hidden="false" customHeight="false" outlineLevel="0" collapsed="false">
      <c r="J73" s="87"/>
      <c r="K73" s="87"/>
    </row>
    <row r="74" customFormat="false" ht="12" hidden="false" customHeight="false" outlineLevel="0" collapsed="false">
      <c r="J74" s="87"/>
      <c r="K74" s="87"/>
    </row>
    <row r="75" customFormat="false" ht="12" hidden="false" customHeight="false" outlineLevel="0" collapsed="false">
      <c r="J75" s="87"/>
      <c r="K75" s="87"/>
    </row>
    <row r="76" customFormat="false" ht="12" hidden="false" customHeight="false" outlineLevel="0" collapsed="false">
      <c r="J76" s="87"/>
      <c r="K76" s="87"/>
    </row>
    <row r="77" customFormat="false" ht="12" hidden="false" customHeight="false" outlineLevel="0" collapsed="false">
      <c r="J77" s="87"/>
      <c r="K77" s="87"/>
    </row>
    <row r="78" customFormat="false" ht="12" hidden="false" customHeight="false" outlineLevel="0" collapsed="false">
      <c r="J78" s="87"/>
      <c r="K78" s="87"/>
    </row>
    <row r="79" customFormat="false" ht="12" hidden="false" customHeight="false" outlineLevel="0" collapsed="false">
      <c r="J79" s="87"/>
      <c r="K79" s="87"/>
    </row>
    <row r="80" customFormat="false" ht="12" hidden="false" customHeight="false" outlineLevel="0" collapsed="false">
      <c r="J80" s="87"/>
      <c r="K80" s="87"/>
    </row>
    <row r="81" customFormat="false" ht="12" hidden="false" customHeight="false" outlineLevel="0" collapsed="false">
      <c r="J81" s="87"/>
      <c r="K81" s="87"/>
    </row>
    <row r="82" customFormat="false" ht="12" hidden="false" customHeight="false" outlineLevel="0" collapsed="false">
      <c r="J82" s="87"/>
      <c r="K82" s="87"/>
    </row>
    <row r="83" customFormat="false" ht="12" hidden="false" customHeight="false" outlineLevel="0" collapsed="false">
      <c r="J83" s="87"/>
      <c r="K83" s="87"/>
    </row>
    <row r="84" customFormat="false" ht="12" hidden="false" customHeight="false" outlineLevel="0" collapsed="false">
      <c r="J84" s="87"/>
      <c r="K84" s="87"/>
    </row>
    <row r="85" customFormat="false" ht="12" hidden="false" customHeight="false" outlineLevel="0" collapsed="false">
      <c r="J85" s="87"/>
      <c r="K85" s="87"/>
    </row>
    <row r="86" customFormat="false" ht="12" hidden="false" customHeight="false" outlineLevel="0" collapsed="false">
      <c r="J86" s="87"/>
      <c r="K86" s="87"/>
    </row>
    <row r="87" customFormat="false" ht="12" hidden="false" customHeight="false" outlineLevel="0" collapsed="false">
      <c r="J87" s="87"/>
      <c r="K87" s="87"/>
    </row>
    <row r="88" customFormat="false" ht="12" hidden="false" customHeight="false" outlineLevel="0" collapsed="false">
      <c r="J88" s="87"/>
      <c r="K88" s="87"/>
    </row>
    <row r="89" customFormat="false" ht="12" hidden="false" customHeight="false" outlineLevel="0" collapsed="false">
      <c r="J89" s="87"/>
      <c r="K89" s="87"/>
    </row>
    <row r="90" customFormat="false" ht="12" hidden="false" customHeight="false" outlineLevel="0" collapsed="false">
      <c r="J90" s="87"/>
      <c r="K90" s="87"/>
    </row>
    <row r="91" customFormat="false" ht="12" hidden="false" customHeight="false" outlineLevel="0" collapsed="false">
      <c r="J91" s="87"/>
      <c r="K91" s="87"/>
    </row>
    <row r="92" customFormat="false" ht="12" hidden="false" customHeight="false" outlineLevel="0" collapsed="false">
      <c r="J92" s="87"/>
      <c r="K92" s="87"/>
    </row>
    <row r="93" customFormat="false" ht="12" hidden="false" customHeight="false" outlineLevel="0" collapsed="false">
      <c r="J93" s="87"/>
      <c r="K93" s="87"/>
    </row>
    <row r="94" customFormat="false" ht="12" hidden="false" customHeight="false" outlineLevel="0" collapsed="false">
      <c r="J94" s="87"/>
      <c r="K94" s="87"/>
    </row>
    <row r="95" customFormat="false" ht="12" hidden="false" customHeight="false" outlineLevel="0" collapsed="false">
      <c r="J95" s="87"/>
      <c r="K95" s="87"/>
    </row>
    <row r="96" customFormat="false" ht="12" hidden="false" customHeight="false" outlineLevel="0" collapsed="false">
      <c r="J96" s="87"/>
      <c r="K96" s="87"/>
    </row>
    <row r="97" customFormat="false" ht="12" hidden="false" customHeight="false" outlineLevel="0" collapsed="false">
      <c r="J97" s="87"/>
      <c r="K97" s="87"/>
    </row>
    <row r="98" customFormat="false" ht="12" hidden="false" customHeight="false" outlineLevel="0" collapsed="false">
      <c r="J98" s="87"/>
      <c r="K98" s="87"/>
    </row>
    <row r="99" customFormat="false" ht="12" hidden="false" customHeight="false" outlineLevel="0" collapsed="false">
      <c r="J99" s="87"/>
      <c r="K99" s="87"/>
    </row>
    <row r="100" customFormat="false" ht="12" hidden="false" customHeight="false" outlineLevel="0" collapsed="false">
      <c r="J100" s="87"/>
      <c r="K100" s="87"/>
    </row>
    <row r="101" customFormat="false" ht="12" hidden="false" customHeight="false" outlineLevel="0" collapsed="false">
      <c r="J101" s="87"/>
      <c r="K101" s="87"/>
    </row>
    <row r="102" customFormat="false" ht="12" hidden="false" customHeight="false" outlineLevel="0" collapsed="false">
      <c r="J102" s="87"/>
      <c r="K102" s="87"/>
    </row>
    <row r="103" customFormat="false" ht="12" hidden="false" customHeight="false" outlineLevel="0" collapsed="false">
      <c r="J103" s="87"/>
      <c r="K103" s="87"/>
    </row>
    <row r="104" customFormat="false" ht="12" hidden="false" customHeight="false" outlineLevel="0" collapsed="false">
      <c r="J104" s="87"/>
      <c r="K104" s="87"/>
    </row>
    <row r="105" customFormat="false" ht="12" hidden="false" customHeight="false" outlineLevel="0" collapsed="false">
      <c r="J105" s="87"/>
      <c r="K105" s="87"/>
    </row>
    <row r="106" customFormat="false" ht="12" hidden="false" customHeight="false" outlineLevel="0" collapsed="false">
      <c r="J106" s="87"/>
      <c r="K106" s="87"/>
    </row>
    <row r="107" customFormat="false" ht="12" hidden="false" customHeight="false" outlineLevel="0" collapsed="false">
      <c r="J107" s="87"/>
      <c r="K107" s="87"/>
    </row>
    <row r="108" customFormat="false" ht="12" hidden="false" customHeight="false" outlineLevel="0" collapsed="false">
      <c r="J108" s="87"/>
      <c r="K108" s="87"/>
    </row>
    <row r="109" customFormat="false" ht="12" hidden="false" customHeight="false" outlineLevel="0" collapsed="false">
      <c r="J109" s="87"/>
      <c r="K109" s="87"/>
    </row>
    <row r="110" customFormat="false" ht="12" hidden="false" customHeight="false" outlineLevel="0" collapsed="false">
      <c r="J110" s="87"/>
      <c r="K110" s="87"/>
    </row>
    <row r="111" customFormat="false" ht="12" hidden="false" customHeight="false" outlineLevel="0" collapsed="false">
      <c r="J111" s="87"/>
      <c r="K111" s="87"/>
    </row>
    <row r="112" customFormat="false" ht="12" hidden="false" customHeight="false" outlineLevel="0" collapsed="false">
      <c r="J112" s="87"/>
      <c r="K112" s="87"/>
    </row>
    <row r="113" customFormat="false" ht="12" hidden="false" customHeight="false" outlineLevel="0" collapsed="false">
      <c r="J113" s="87"/>
      <c r="K113" s="87"/>
    </row>
    <row r="114" customFormat="false" ht="12" hidden="false" customHeight="false" outlineLevel="0" collapsed="false">
      <c r="J114" s="87"/>
      <c r="K114" s="87"/>
    </row>
    <row r="115" customFormat="false" ht="12" hidden="false" customHeight="false" outlineLevel="0" collapsed="false">
      <c r="J115" s="87"/>
      <c r="K115" s="87"/>
    </row>
    <row r="116" customFormat="false" ht="12" hidden="false" customHeight="false" outlineLevel="0" collapsed="false">
      <c r="J116" s="87"/>
      <c r="K116" s="87"/>
    </row>
    <row r="117" customFormat="false" ht="12" hidden="false" customHeight="false" outlineLevel="0" collapsed="false">
      <c r="J117" s="87"/>
      <c r="K117" s="87"/>
    </row>
    <row r="118" customFormat="false" ht="12" hidden="false" customHeight="false" outlineLevel="0" collapsed="false">
      <c r="J118" s="87"/>
      <c r="K118" s="87"/>
    </row>
    <row r="119" customFormat="false" ht="12" hidden="false" customHeight="false" outlineLevel="0" collapsed="false">
      <c r="J119" s="87"/>
      <c r="K119" s="87"/>
    </row>
    <row r="120" customFormat="false" ht="12" hidden="false" customHeight="false" outlineLevel="0" collapsed="false">
      <c r="J120" s="87"/>
      <c r="K120" s="87"/>
    </row>
    <row r="121" customFormat="false" ht="12" hidden="false" customHeight="false" outlineLevel="0" collapsed="false">
      <c r="J121" s="87"/>
      <c r="K121" s="87"/>
    </row>
    <row r="122" customFormat="false" ht="12" hidden="false" customHeight="false" outlineLevel="0" collapsed="false">
      <c r="J122" s="87"/>
      <c r="K122" s="87"/>
    </row>
    <row r="123" customFormat="false" ht="12" hidden="false" customHeight="false" outlineLevel="0" collapsed="false">
      <c r="J123" s="87"/>
      <c r="K123" s="87"/>
    </row>
    <row r="124" customFormat="false" ht="12" hidden="false" customHeight="false" outlineLevel="0" collapsed="false">
      <c r="J124" s="87"/>
      <c r="K124" s="87"/>
    </row>
    <row r="125" customFormat="false" ht="12" hidden="false" customHeight="false" outlineLevel="0" collapsed="false">
      <c r="J125" s="87"/>
      <c r="K125" s="87"/>
    </row>
    <row r="126" customFormat="false" ht="12" hidden="false" customHeight="false" outlineLevel="0" collapsed="false">
      <c r="J126" s="87"/>
      <c r="K126" s="87"/>
    </row>
    <row r="127" customFormat="false" ht="12" hidden="false" customHeight="false" outlineLevel="0" collapsed="false">
      <c r="J127" s="87"/>
      <c r="K127" s="87"/>
    </row>
    <row r="128" customFormat="false" ht="12" hidden="false" customHeight="false" outlineLevel="0" collapsed="false">
      <c r="J128" s="87"/>
      <c r="K128" s="87"/>
    </row>
    <row r="129" customFormat="false" ht="12" hidden="false" customHeight="false" outlineLevel="0" collapsed="false">
      <c r="J129" s="87"/>
      <c r="K129" s="87"/>
    </row>
    <row r="130" customFormat="false" ht="12" hidden="false" customHeight="false" outlineLevel="0" collapsed="false">
      <c r="J130" s="87"/>
      <c r="K130" s="87"/>
    </row>
    <row r="131" customFormat="false" ht="12" hidden="false" customHeight="false" outlineLevel="0" collapsed="false">
      <c r="J131" s="87"/>
      <c r="K131" s="87"/>
    </row>
    <row r="132" customFormat="false" ht="12" hidden="false" customHeight="false" outlineLevel="0" collapsed="false">
      <c r="J132" s="87"/>
      <c r="K132" s="87"/>
    </row>
    <row r="133" customFormat="false" ht="12" hidden="false" customHeight="false" outlineLevel="0" collapsed="false">
      <c r="J133" s="87"/>
      <c r="K133" s="87"/>
    </row>
    <row r="134" customFormat="false" ht="12" hidden="false" customHeight="false" outlineLevel="0" collapsed="false">
      <c r="J134" s="87"/>
      <c r="K134" s="87"/>
    </row>
    <row r="135" customFormat="false" ht="12" hidden="false" customHeight="false" outlineLevel="0" collapsed="false">
      <c r="J135" s="87"/>
      <c r="K135" s="87"/>
    </row>
    <row r="136" customFormat="false" ht="12" hidden="false" customHeight="false" outlineLevel="0" collapsed="false">
      <c r="J136" s="87"/>
      <c r="K136" s="87"/>
    </row>
    <row r="137" customFormat="false" ht="12" hidden="false" customHeight="false" outlineLevel="0" collapsed="false">
      <c r="J137" s="87"/>
      <c r="K137" s="87"/>
    </row>
    <row r="138" customFormat="false" ht="12" hidden="false" customHeight="false" outlineLevel="0" collapsed="false">
      <c r="J138" s="87"/>
      <c r="K138" s="87"/>
    </row>
    <row r="139" customFormat="false" ht="12" hidden="false" customHeight="false" outlineLevel="0" collapsed="false">
      <c r="J139" s="87"/>
      <c r="K139" s="87"/>
    </row>
    <row r="140" customFormat="false" ht="12" hidden="false" customHeight="false" outlineLevel="0" collapsed="false">
      <c r="J140" s="87"/>
      <c r="K140" s="87"/>
    </row>
    <row r="141" customFormat="false" ht="12" hidden="false" customHeight="false" outlineLevel="0" collapsed="false">
      <c r="J141" s="87"/>
      <c r="K141" s="87"/>
    </row>
    <row r="142" customFormat="false" ht="12" hidden="false" customHeight="false" outlineLevel="0" collapsed="false">
      <c r="J142" s="87"/>
      <c r="K142" s="87"/>
    </row>
    <row r="143" customFormat="false" ht="12" hidden="false" customHeight="false" outlineLevel="0" collapsed="false">
      <c r="J143" s="87"/>
      <c r="K143" s="87"/>
    </row>
    <row r="144" customFormat="false" ht="12" hidden="false" customHeight="false" outlineLevel="0" collapsed="false">
      <c r="J144" s="87"/>
      <c r="K144" s="87"/>
    </row>
    <row r="145" customFormat="false" ht="12" hidden="false" customHeight="false" outlineLevel="0" collapsed="false">
      <c r="J145" s="87"/>
      <c r="K145" s="87"/>
    </row>
    <row r="146" customFormat="false" ht="12" hidden="false" customHeight="false" outlineLevel="0" collapsed="false">
      <c r="J146" s="87"/>
      <c r="K146" s="87"/>
    </row>
    <row r="147" customFormat="false" ht="12" hidden="false" customHeight="false" outlineLevel="0" collapsed="false">
      <c r="J147" s="87"/>
      <c r="K147" s="87"/>
    </row>
    <row r="148" customFormat="false" ht="12" hidden="false" customHeight="false" outlineLevel="0" collapsed="false">
      <c r="J148" s="87"/>
      <c r="K148" s="87"/>
    </row>
    <row r="149" customFormat="false" ht="12" hidden="false" customHeight="false" outlineLevel="0" collapsed="false">
      <c r="J149" s="87"/>
      <c r="K149" s="87"/>
    </row>
    <row r="150" customFormat="false" ht="12" hidden="false" customHeight="false" outlineLevel="0" collapsed="false">
      <c r="J150" s="87"/>
      <c r="K150" s="87"/>
    </row>
    <row r="151" customFormat="false" ht="12" hidden="false" customHeight="false" outlineLevel="0" collapsed="false">
      <c r="J151" s="87"/>
      <c r="K151" s="87"/>
    </row>
    <row r="152" customFormat="false" ht="12" hidden="false" customHeight="false" outlineLevel="0" collapsed="false">
      <c r="J152" s="87"/>
      <c r="K152" s="87"/>
    </row>
    <row r="153" customFormat="false" ht="12" hidden="false" customHeight="false" outlineLevel="0" collapsed="false">
      <c r="J153" s="87"/>
      <c r="K153" s="87"/>
    </row>
    <row r="154" customFormat="false" ht="12" hidden="false" customHeight="false" outlineLevel="0" collapsed="false">
      <c r="J154" s="87"/>
      <c r="K154" s="87"/>
    </row>
    <row r="155" customFormat="false" ht="12" hidden="false" customHeight="false" outlineLevel="0" collapsed="false">
      <c r="J155" s="87"/>
      <c r="K155" s="87"/>
    </row>
    <row r="156" customFormat="false" ht="12" hidden="false" customHeight="false" outlineLevel="0" collapsed="false">
      <c r="J156" s="87"/>
      <c r="K156" s="87"/>
    </row>
    <row r="157" customFormat="false" ht="12" hidden="false" customHeight="false" outlineLevel="0" collapsed="false">
      <c r="J157" s="87"/>
      <c r="K157" s="87"/>
    </row>
    <row r="158" customFormat="false" ht="12" hidden="false" customHeight="false" outlineLevel="0" collapsed="false">
      <c r="J158" s="87"/>
      <c r="K158" s="87"/>
    </row>
    <row r="159" customFormat="false" ht="12" hidden="false" customHeight="false" outlineLevel="0" collapsed="false">
      <c r="J159" s="87"/>
      <c r="K159" s="87"/>
    </row>
    <row r="160" customFormat="false" ht="12" hidden="false" customHeight="false" outlineLevel="0" collapsed="false">
      <c r="J160" s="87"/>
      <c r="K160" s="87"/>
    </row>
    <row r="161" customFormat="false" ht="12" hidden="false" customHeight="false" outlineLevel="0" collapsed="false">
      <c r="J161" s="87"/>
      <c r="K161" s="87"/>
    </row>
    <row r="162" customFormat="false" ht="12" hidden="false" customHeight="false" outlineLevel="0" collapsed="false">
      <c r="J162" s="87"/>
      <c r="K162" s="87"/>
    </row>
    <row r="163" customFormat="false" ht="12" hidden="false" customHeight="false" outlineLevel="0" collapsed="false">
      <c r="J163" s="87"/>
      <c r="K163" s="87"/>
    </row>
    <row r="164" customFormat="false" ht="12" hidden="false" customHeight="false" outlineLevel="0" collapsed="false">
      <c r="J164" s="87"/>
      <c r="K164" s="87"/>
    </row>
    <row r="165" customFormat="false" ht="12" hidden="false" customHeight="false" outlineLevel="0" collapsed="false">
      <c r="J165" s="87"/>
      <c r="K165" s="87"/>
    </row>
    <row r="166" customFormat="false" ht="12" hidden="false" customHeight="false" outlineLevel="0" collapsed="false">
      <c r="J166" s="87"/>
      <c r="K166" s="87"/>
    </row>
    <row r="167" customFormat="false" ht="12" hidden="false" customHeight="false" outlineLevel="0" collapsed="false">
      <c r="J167" s="87"/>
      <c r="K167" s="87"/>
    </row>
    <row r="168" customFormat="false" ht="12" hidden="false" customHeight="false" outlineLevel="0" collapsed="false">
      <c r="J168" s="87"/>
      <c r="K168" s="87"/>
    </row>
    <row r="169" customFormat="false" ht="12" hidden="false" customHeight="false" outlineLevel="0" collapsed="false">
      <c r="J169" s="87"/>
      <c r="K169" s="87"/>
    </row>
    <row r="170" customFormat="false" ht="12" hidden="false" customHeight="false" outlineLevel="0" collapsed="false">
      <c r="J170" s="87"/>
      <c r="K170" s="87"/>
    </row>
    <row r="171" customFormat="false" ht="12" hidden="false" customHeight="false" outlineLevel="0" collapsed="false">
      <c r="J171" s="87"/>
      <c r="K171" s="87"/>
    </row>
    <row r="172" customFormat="false" ht="12" hidden="false" customHeight="false" outlineLevel="0" collapsed="false">
      <c r="J172" s="87"/>
      <c r="K172" s="87"/>
    </row>
    <row r="173" customFormat="false" ht="12" hidden="false" customHeight="false" outlineLevel="0" collapsed="false">
      <c r="J173" s="87"/>
      <c r="K173" s="87"/>
    </row>
    <row r="174" customFormat="false" ht="12" hidden="false" customHeight="false" outlineLevel="0" collapsed="false">
      <c r="J174" s="87"/>
      <c r="K174" s="87"/>
    </row>
    <row r="175" customFormat="false" ht="12" hidden="false" customHeight="false" outlineLevel="0" collapsed="false">
      <c r="J175" s="87"/>
      <c r="K175" s="87"/>
    </row>
    <row r="176" customFormat="false" ht="12" hidden="false" customHeight="false" outlineLevel="0" collapsed="false">
      <c r="J176" s="87"/>
      <c r="K176" s="87"/>
    </row>
    <row r="177" customFormat="false" ht="12" hidden="false" customHeight="false" outlineLevel="0" collapsed="false">
      <c r="J177" s="87"/>
      <c r="K177" s="87"/>
    </row>
    <row r="178" customFormat="false" ht="12" hidden="false" customHeight="false" outlineLevel="0" collapsed="false">
      <c r="J178" s="87"/>
      <c r="K178" s="87"/>
    </row>
    <row r="179" customFormat="false" ht="12" hidden="false" customHeight="false" outlineLevel="0" collapsed="false">
      <c r="J179" s="87"/>
      <c r="K179" s="87"/>
    </row>
    <row r="180" customFormat="false" ht="12" hidden="false" customHeight="false" outlineLevel="0" collapsed="false">
      <c r="J180" s="87"/>
      <c r="K180" s="87"/>
    </row>
    <row r="181" customFormat="false" ht="12" hidden="false" customHeight="false" outlineLevel="0" collapsed="false">
      <c r="J181" s="87"/>
      <c r="K181" s="87"/>
    </row>
    <row r="182" customFormat="false" ht="12" hidden="false" customHeight="false" outlineLevel="0" collapsed="false">
      <c r="J182" s="87"/>
      <c r="K182" s="87"/>
    </row>
    <row r="183" customFormat="false" ht="12" hidden="false" customHeight="false" outlineLevel="0" collapsed="false">
      <c r="J183" s="87"/>
      <c r="K183" s="87"/>
    </row>
    <row r="184" customFormat="false" ht="12" hidden="false" customHeight="false" outlineLevel="0" collapsed="false">
      <c r="J184" s="87"/>
      <c r="K184" s="87"/>
    </row>
    <row r="185" customFormat="false" ht="12" hidden="false" customHeight="false" outlineLevel="0" collapsed="false">
      <c r="J185" s="87"/>
      <c r="K185" s="87"/>
    </row>
    <row r="186" customFormat="false" ht="12" hidden="false" customHeight="false" outlineLevel="0" collapsed="false">
      <c r="J186" s="87"/>
      <c r="K186" s="87"/>
    </row>
    <row r="187" customFormat="false" ht="12" hidden="false" customHeight="false" outlineLevel="0" collapsed="false">
      <c r="J187" s="87"/>
      <c r="K187" s="87"/>
    </row>
    <row r="188" customFormat="false" ht="12" hidden="false" customHeight="false" outlineLevel="0" collapsed="false">
      <c r="J188" s="87"/>
      <c r="K188" s="87"/>
    </row>
    <row r="189" customFormat="false" ht="12" hidden="false" customHeight="false" outlineLevel="0" collapsed="false">
      <c r="J189" s="87"/>
      <c r="K189" s="87"/>
    </row>
    <row r="190" customFormat="false" ht="12" hidden="false" customHeight="false" outlineLevel="0" collapsed="false">
      <c r="J190" s="87"/>
      <c r="K190" s="87"/>
    </row>
    <row r="191" customFormat="false" ht="12" hidden="false" customHeight="false" outlineLevel="0" collapsed="false">
      <c r="J191" s="87"/>
      <c r="K191" s="87"/>
    </row>
    <row r="192" customFormat="false" ht="12" hidden="false" customHeight="false" outlineLevel="0" collapsed="false">
      <c r="J192" s="87"/>
      <c r="K192" s="87"/>
    </row>
    <row r="193" customFormat="false" ht="12" hidden="false" customHeight="false" outlineLevel="0" collapsed="false">
      <c r="J193" s="87"/>
      <c r="K193" s="87"/>
    </row>
    <row r="194" customFormat="false" ht="12" hidden="false" customHeight="false" outlineLevel="0" collapsed="false">
      <c r="J194" s="87"/>
      <c r="K194" s="87"/>
    </row>
    <row r="195" customFormat="false" ht="12" hidden="false" customHeight="false" outlineLevel="0" collapsed="false">
      <c r="J195" s="87"/>
      <c r="K195" s="87"/>
    </row>
    <row r="196" customFormat="false" ht="12" hidden="false" customHeight="false" outlineLevel="0" collapsed="false">
      <c r="J196" s="87"/>
      <c r="K196" s="87"/>
    </row>
    <row r="197" customFormat="false" ht="12" hidden="false" customHeight="false" outlineLevel="0" collapsed="false">
      <c r="J197" s="87"/>
      <c r="K197" s="87"/>
    </row>
    <row r="198" customFormat="false" ht="12" hidden="false" customHeight="false" outlineLevel="0" collapsed="false">
      <c r="J198" s="87"/>
      <c r="K198" s="87"/>
    </row>
    <row r="199" customFormat="false" ht="12" hidden="false" customHeight="false" outlineLevel="0" collapsed="false">
      <c r="J199" s="87"/>
      <c r="K199" s="87"/>
    </row>
    <row r="200" customFormat="false" ht="12" hidden="false" customHeight="false" outlineLevel="0" collapsed="false">
      <c r="J200" s="87"/>
      <c r="K200" s="87"/>
    </row>
    <row r="201" customFormat="false" ht="12" hidden="false" customHeight="false" outlineLevel="0" collapsed="false">
      <c r="J201" s="87"/>
      <c r="K201" s="87"/>
    </row>
    <row r="202" customFormat="false" ht="12" hidden="false" customHeight="false" outlineLevel="0" collapsed="false">
      <c r="J202" s="87"/>
      <c r="K202" s="87"/>
    </row>
    <row r="203" customFormat="false" ht="12" hidden="false" customHeight="false" outlineLevel="0" collapsed="false">
      <c r="J203" s="87"/>
      <c r="K203" s="87"/>
    </row>
    <row r="204" customFormat="false" ht="12" hidden="false" customHeight="false" outlineLevel="0" collapsed="false">
      <c r="J204" s="87"/>
      <c r="K204" s="87"/>
    </row>
    <row r="205" customFormat="false" ht="12" hidden="false" customHeight="false" outlineLevel="0" collapsed="false">
      <c r="J205" s="87"/>
      <c r="K205" s="87"/>
    </row>
    <row r="206" customFormat="false" ht="12" hidden="false" customHeight="false" outlineLevel="0" collapsed="false">
      <c r="J206" s="87"/>
      <c r="K206" s="87"/>
    </row>
    <row r="207" customFormat="false" ht="12" hidden="false" customHeight="false" outlineLevel="0" collapsed="false">
      <c r="J207" s="87"/>
      <c r="K207" s="87"/>
    </row>
    <row r="208" customFormat="false" ht="12" hidden="false" customHeight="false" outlineLevel="0" collapsed="false">
      <c r="J208" s="87"/>
      <c r="K208" s="87"/>
    </row>
    <row r="209" customFormat="false" ht="12" hidden="false" customHeight="false" outlineLevel="0" collapsed="false">
      <c r="J209" s="87"/>
      <c r="K209" s="87"/>
    </row>
    <row r="210" customFormat="false" ht="12" hidden="false" customHeight="false" outlineLevel="0" collapsed="false">
      <c r="J210" s="87"/>
      <c r="K210" s="87"/>
    </row>
    <row r="211" customFormat="false" ht="12" hidden="false" customHeight="false" outlineLevel="0" collapsed="false">
      <c r="J211" s="87"/>
      <c r="K211" s="87"/>
    </row>
    <row r="212" customFormat="false" ht="12" hidden="false" customHeight="false" outlineLevel="0" collapsed="false">
      <c r="J212" s="87"/>
      <c r="K212" s="87"/>
    </row>
    <row r="213" customFormat="false" ht="12" hidden="false" customHeight="false" outlineLevel="0" collapsed="false">
      <c r="J213" s="87"/>
      <c r="K213" s="87"/>
    </row>
    <row r="214" customFormat="false" ht="12" hidden="false" customHeight="false" outlineLevel="0" collapsed="false">
      <c r="J214" s="87"/>
      <c r="K214" s="87"/>
    </row>
    <row r="215" customFormat="false" ht="12" hidden="false" customHeight="false" outlineLevel="0" collapsed="false">
      <c r="J215" s="87"/>
      <c r="K215" s="87"/>
    </row>
    <row r="216" customFormat="false" ht="12" hidden="false" customHeight="false" outlineLevel="0" collapsed="false">
      <c r="J216" s="87"/>
      <c r="K216" s="87"/>
    </row>
    <row r="217" customFormat="false" ht="12" hidden="false" customHeight="false" outlineLevel="0" collapsed="false">
      <c r="J217" s="87"/>
      <c r="K217" s="87"/>
    </row>
    <row r="218" customFormat="false" ht="12" hidden="false" customHeight="false" outlineLevel="0" collapsed="false">
      <c r="J218" s="87"/>
      <c r="K218" s="87"/>
    </row>
    <row r="219" customFormat="false" ht="12" hidden="false" customHeight="false" outlineLevel="0" collapsed="false">
      <c r="J219" s="87"/>
      <c r="K219" s="87"/>
    </row>
    <row r="220" customFormat="false" ht="12" hidden="false" customHeight="false" outlineLevel="0" collapsed="false">
      <c r="J220" s="87"/>
      <c r="K220" s="87"/>
    </row>
    <row r="221" customFormat="false" ht="12" hidden="false" customHeight="false" outlineLevel="0" collapsed="false">
      <c r="J221" s="87"/>
      <c r="K221" s="87"/>
    </row>
    <row r="222" customFormat="false" ht="12" hidden="false" customHeight="false" outlineLevel="0" collapsed="false">
      <c r="J222" s="87"/>
      <c r="K222" s="87"/>
    </row>
    <row r="223" customFormat="false" ht="12" hidden="false" customHeight="false" outlineLevel="0" collapsed="false">
      <c r="J223" s="87"/>
      <c r="K223" s="87"/>
    </row>
    <row r="224" customFormat="false" ht="12" hidden="false" customHeight="false" outlineLevel="0" collapsed="false">
      <c r="J224" s="87"/>
      <c r="K224" s="87"/>
    </row>
    <row r="225" customFormat="false" ht="12" hidden="false" customHeight="false" outlineLevel="0" collapsed="false">
      <c r="J225" s="87"/>
      <c r="K225" s="87"/>
    </row>
    <row r="226" customFormat="false" ht="12" hidden="false" customHeight="false" outlineLevel="0" collapsed="false">
      <c r="J226" s="87"/>
      <c r="K226" s="87"/>
    </row>
    <row r="227" customFormat="false" ht="12" hidden="false" customHeight="false" outlineLevel="0" collapsed="false">
      <c r="J227" s="87"/>
      <c r="K227" s="87"/>
    </row>
    <row r="228" customFormat="false" ht="12" hidden="false" customHeight="false" outlineLevel="0" collapsed="false">
      <c r="J228" s="87"/>
      <c r="K228" s="87"/>
    </row>
    <row r="229" customFormat="false" ht="12" hidden="false" customHeight="false" outlineLevel="0" collapsed="false">
      <c r="J229" s="87"/>
      <c r="K229" s="87"/>
    </row>
    <row r="230" customFormat="false" ht="12" hidden="false" customHeight="false" outlineLevel="0" collapsed="false">
      <c r="J230" s="87"/>
      <c r="K230" s="87"/>
    </row>
    <row r="231" customFormat="false" ht="12" hidden="false" customHeight="false" outlineLevel="0" collapsed="false">
      <c r="J231" s="87"/>
      <c r="K231" s="87"/>
    </row>
    <row r="232" customFormat="false" ht="12" hidden="false" customHeight="false" outlineLevel="0" collapsed="false">
      <c r="J232" s="87"/>
      <c r="K232" s="87"/>
    </row>
    <row r="233" customFormat="false" ht="12" hidden="false" customHeight="false" outlineLevel="0" collapsed="false">
      <c r="J233" s="87"/>
      <c r="K233" s="87"/>
    </row>
    <row r="234" customFormat="false" ht="12" hidden="false" customHeight="false" outlineLevel="0" collapsed="false">
      <c r="J234" s="87"/>
      <c r="K234" s="87"/>
    </row>
    <row r="235" customFormat="false" ht="12" hidden="false" customHeight="false" outlineLevel="0" collapsed="false">
      <c r="J235" s="87"/>
      <c r="K235" s="87"/>
    </row>
    <row r="236" customFormat="false" ht="12" hidden="false" customHeight="false" outlineLevel="0" collapsed="false">
      <c r="J236" s="87"/>
      <c r="K236" s="87"/>
    </row>
    <row r="237" customFormat="false" ht="12" hidden="false" customHeight="false" outlineLevel="0" collapsed="false">
      <c r="J237" s="87"/>
      <c r="K237" s="87"/>
    </row>
    <row r="238" customFormat="false" ht="12" hidden="false" customHeight="false" outlineLevel="0" collapsed="false">
      <c r="J238" s="87"/>
      <c r="K238" s="87"/>
    </row>
    <row r="239" customFormat="false" ht="12" hidden="false" customHeight="false" outlineLevel="0" collapsed="false">
      <c r="J239" s="87"/>
      <c r="K239" s="87"/>
    </row>
    <row r="240" customFormat="false" ht="12" hidden="false" customHeight="false" outlineLevel="0" collapsed="false">
      <c r="J240" s="87"/>
      <c r="K240" s="87"/>
    </row>
    <row r="241" customFormat="false" ht="12" hidden="false" customHeight="false" outlineLevel="0" collapsed="false">
      <c r="J241" s="87"/>
      <c r="K241" s="87"/>
    </row>
    <row r="242" customFormat="false" ht="12" hidden="false" customHeight="false" outlineLevel="0" collapsed="false">
      <c r="J242" s="87"/>
      <c r="K242" s="87"/>
    </row>
    <row r="243" customFormat="false" ht="12" hidden="false" customHeight="false" outlineLevel="0" collapsed="false">
      <c r="J243" s="87"/>
      <c r="K243" s="87"/>
    </row>
    <row r="244" customFormat="false" ht="12" hidden="false" customHeight="false" outlineLevel="0" collapsed="false">
      <c r="J244" s="87"/>
      <c r="K244" s="87"/>
    </row>
    <row r="245" customFormat="false" ht="12" hidden="false" customHeight="false" outlineLevel="0" collapsed="false">
      <c r="J245" s="87"/>
      <c r="K245" s="87"/>
    </row>
    <row r="246" customFormat="false" ht="12" hidden="false" customHeight="false" outlineLevel="0" collapsed="false">
      <c r="J246" s="87"/>
      <c r="K246" s="87"/>
    </row>
    <row r="247" customFormat="false" ht="12" hidden="false" customHeight="false" outlineLevel="0" collapsed="false">
      <c r="J247" s="87"/>
      <c r="K247" s="87"/>
    </row>
  </sheetData>
  <sheetProtection sheet="true" password="c702" objects="true" scenarios="true" selectLockedCells="true"/>
  <mergeCells count="5">
    <mergeCell ref="F6:K6"/>
    <mergeCell ref="G7:H7"/>
    <mergeCell ref="I7:K7"/>
    <mergeCell ref="I8:J8"/>
    <mergeCell ref="F13:G1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4.7"/>
    <col collapsed="false" customWidth="true" hidden="false" outlineLevel="0" max="3" min="3" style="4" width="10.13"/>
    <col collapsed="false" customWidth="true" hidden="false" outlineLevel="0" max="4" min="4" style="4" width="12.99"/>
    <col collapsed="false" customWidth="true" hidden="false" outlineLevel="0" max="5" min="5" style="4" width="0.7"/>
    <col collapsed="false" customWidth="true" hidden="false" outlineLevel="0" max="8" min="6" style="4" width="12.99"/>
    <col collapsed="false" customWidth="true" hidden="false" outlineLevel="0" max="9" min="9" style="4" width="0.7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false" hidden="false" outlineLevel="0" max="12" min="12" style="4" width="9.14"/>
    <col collapsed="false" customWidth="true" hidden="true" outlineLevel="0" max="13" min="13" style="5" width="10.13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</row>
    <row r="3" customFormat="false" ht="12.75" hidden="false" customHeight="true" outlineLevel="0" collapsed="false">
      <c r="A3" s="6"/>
    </row>
    <row r="4" customFormat="false" ht="12.75" hidden="false" customHeight="false" outlineLevel="0" collapsed="false">
      <c r="A4" s="4" t="s">
        <v>2</v>
      </c>
      <c r="B4" s="8" t="s">
        <v>3</v>
      </c>
      <c r="C4" s="9"/>
      <c r="D4" s="9"/>
      <c r="E4" s="9"/>
      <c r="F4" s="10"/>
    </row>
    <row r="5" customFormat="false" ht="13.5" hidden="false" customHeight="false" outlineLevel="0" collapsed="false">
      <c r="B5" s="89"/>
      <c r="C5" s="90"/>
      <c r="D5" s="91"/>
      <c r="E5" s="91"/>
      <c r="G5" s="1"/>
      <c r="H5" s="1"/>
      <c r="I5" s="1"/>
      <c r="J5" s="1"/>
      <c r="K5" s="1"/>
    </row>
    <row r="6" customFormat="false" ht="12.75" hidden="false" customHeight="false" outlineLevel="0" collapsed="false">
      <c r="A6" s="12"/>
      <c r="B6" s="5"/>
      <c r="C6" s="5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3.5" hidden="false" customHeight="true" outlineLevel="0" collapsed="false">
      <c r="A7" s="4" t="s">
        <v>5</v>
      </c>
      <c r="D7" s="15" t="n">
        <v>100000</v>
      </c>
      <c r="E7" s="16"/>
      <c r="F7" s="17"/>
      <c r="G7" s="23" t="s">
        <v>6</v>
      </c>
      <c r="H7" s="23"/>
      <c r="I7" s="92" t="s">
        <v>7</v>
      </c>
      <c r="J7" s="92"/>
      <c r="K7" s="92"/>
    </row>
    <row r="8" customFormat="false" ht="12.75" hidden="false" customHeight="false" outlineLevel="0" collapsed="false">
      <c r="A8" s="4" t="s">
        <v>8</v>
      </c>
      <c r="D8" s="20" t="n">
        <v>15</v>
      </c>
      <c r="E8" s="21"/>
      <c r="F8" s="22" t="s">
        <v>9</v>
      </c>
      <c r="G8" s="23" t="s">
        <v>10</v>
      </c>
      <c r="H8" s="24" t="s">
        <v>11</v>
      </c>
      <c r="I8" s="25" t="s">
        <v>10</v>
      </c>
      <c r="J8" s="25"/>
      <c r="K8" s="26" t="s">
        <v>11</v>
      </c>
      <c r="M8" s="27" t="n">
        <f aca="false">IF(DAY(D9)&lt;4,D9+4,D9)</f>
        <v>40523</v>
      </c>
    </row>
    <row r="9" customFormat="false" ht="12.75" hidden="false" customHeight="false" outlineLevel="0" collapsed="false">
      <c r="A9" s="4" t="s">
        <v>12</v>
      </c>
      <c r="D9" s="28" t="n">
        <v>40523</v>
      </c>
      <c r="E9" s="29"/>
      <c r="F9" s="30" t="n">
        <v>1</v>
      </c>
      <c r="G9" s="31" t="n">
        <v>100000</v>
      </c>
      <c r="H9" s="31" t="n">
        <v>70000</v>
      </c>
      <c r="I9" s="32"/>
      <c r="J9" s="33" t="n">
        <v>120000</v>
      </c>
      <c r="K9" s="34" t="n">
        <v>100000</v>
      </c>
      <c r="M9" s="35" t="n">
        <f aca="false">IF(MONTH(M8)&lt;7,M8+30*(6-MONTH(M8)))</f>
        <v>0</v>
      </c>
    </row>
    <row r="10" customFormat="false" ht="12.75" hidden="false" customHeight="false" outlineLevel="0" collapsed="false">
      <c r="A10" s="12" t="s">
        <v>13</v>
      </c>
      <c r="D10" s="36" t="n">
        <v>0.05</v>
      </c>
      <c r="E10" s="37"/>
      <c r="F10" s="38" t="s">
        <v>14</v>
      </c>
      <c r="G10" s="39" t="n">
        <v>130000</v>
      </c>
      <c r="H10" s="39" t="n">
        <v>100000</v>
      </c>
      <c r="I10" s="32"/>
      <c r="J10" s="33" t="n">
        <v>150000</v>
      </c>
      <c r="K10" s="40" t="n">
        <v>130000</v>
      </c>
      <c r="M10" s="35" t="n">
        <f aca="false">IF(MONTH(M8)&gt;6,M8+30*(12-MONTH(M8)))</f>
        <v>40523</v>
      </c>
    </row>
    <row r="11" customFormat="false" ht="12.75" hidden="false" customHeight="false" outlineLevel="0" collapsed="false">
      <c r="A11" s="12" t="s">
        <v>15</v>
      </c>
      <c r="D11" s="41" t="n">
        <f aca="false">TRUNC(((1+$D$10)^0.5-1),7)</f>
        <v>0.024695</v>
      </c>
      <c r="E11" s="42"/>
      <c r="F11" s="43" t="s">
        <v>16</v>
      </c>
      <c r="G11" s="44" t="n">
        <v>150000</v>
      </c>
      <c r="H11" s="44" t="n">
        <v>120000</v>
      </c>
      <c r="I11" s="45"/>
      <c r="J11" s="46" t="n">
        <v>170000</v>
      </c>
      <c r="K11" s="47" t="n">
        <v>150000</v>
      </c>
      <c r="M11" s="35" t="n">
        <f aca="false">IF(DAY(M9)&lt;30,M9+30-DAY(M9),M9)</f>
        <v>0</v>
      </c>
    </row>
    <row r="12" customFormat="false" ht="12.75" hidden="false" customHeight="false" outlineLevel="0" collapsed="false">
      <c r="A12" s="48" t="s">
        <v>17</v>
      </c>
      <c r="D12" s="49" t="n">
        <v>0.7</v>
      </c>
      <c r="E12" s="50"/>
      <c r="H12" s="51"/>
      <c r="I12" s="48"/>
      <c r="M12" s="35" t="n">
        <f aca="false">IF(DAY(M10)&lt;31,M10+31-DAY(M10),M10)</f>
        <v>40543</v>
      </c>
    </row>
    <row r="13" customFormat="false" ht="12.75" hidden="false" customHeight="false" outlineLevel="0" collapsed="false">
      <c r="A13" s="12" t="s">
        <v>18</v>
      </c>
      <c r="B13" s="48"/>
      <c r="C13" s="48"/>
      <c r="D13" s="52" t="n">
        <f aca="false">ROUND(-PMT($D$11,$D$8*2,$D$7),2)</f>
        <v>4758.36</v>
      </c>
      <c r="E13" s="52"/>
      <c r="F13" s="14" t="s">
        <v>19</v>
      </c>
      <c r="G13" s="14"/>
      <c r="M13" s="53" t="n">
        <f aca="false">IF(MONTH(D9)&lt;7,M11,M12)</f>
        <v>40543</v>
      </c>
    </row>
    <row r="14" customFormat="false" ht="12" hidden="false" customHeight="true" outlineLevel="0" collapsed="false">
      <c r="A14" s="12" t="s">
        <v>20</v>
      </c>
      <c r="B14" s="48"/>
      <c r="C14" s="48"/>
      <c r="D14" s="20" t="n">
        <f aca="false">DAYS360(D9,A22,TRUE())</f>
        <v>19</v>
      </c>
      <c r="E14" s="20"/>
      <c r="F14" s="54" t="s">
        <v>21</v>
      </c>
      <c r="G14" s="55" t="s">
        <v>22</v>
      </c>
      <c r="M14" s="53"/>
    </row>
    <row r="15" customFormat="false" ht="12" hidden="false" customHeight="false" outlineLevel="0" collapsed="false">
      <c r="A15" s="12"/>
      <c r="B15" s="48"/>
      <c r="C15" s="48"/>
      <c r="D15" s="20"/>
      <c r="E15" s="20"/>
      <c r="F15" s="30" t="n">
        <v>1</v>
      </c>
      <c r="G15" s="56" t="s">
        <v>23</v>
      </c>
      <c r="M15" s="53"/>
    </row>
    <row r="16" customFormat="false" ht="12" hidden="false" customHeight="false" outlineLevel="0" collapsed="false">
      <c r="A16" s="12"/>
      <c r="B16" s="48"/>
      <c r="C16" s="48"/>
      <c r="D16" s="20"/>
      <c r="E16" s="20"/>
      <c r="F16" s="38" t="n">
        <v>2</v>
      </c>
      <c r="G16" s="57" t="s">
        <v>24</v>
      </c>
      <c r="M16" s="53"/>
    </row>
    <row r="17" customFormat="false" ht="12.75" hidden="false" customHeight="false" outlineLevel="0" collapsed="false">
      <c r="A17" s="12"/>
      <c r="B17" s="48"/>
      <c r="C17" s="48"/>
      <c r="D17" s="52"/>
      <c r="E17" s="52"/>
      <c r="F17" s="43" t="n">
        <v>3</v>
      </c>
      <c r="G17" s="58" t="s">
        <v>25</v>
      </c>
      <c r="M17" s="53"/>
    </row>
    <row r="18" customFormat="false" ht="12" hidden="false" customHeight="false" outlineLevel="0" collapsed="false">
      <c r="A18" s="48" t="s">
        <v>26</v>
      </c>
      <c r="B18" s="48"/>
      <c r="C18" s="48"/>
      <c r="D18" s="52"/>
      <c r="E18" s="52"/>
      <c r="F18" s="59"/>
      <c r="G18" s="60"/>
      <c r="M18" s="53"/>
    </row>
    <row r="19" customFormat="false" ht="7.5" hidden="false" customHeight="true" outlineLevel="0" collapsed="false">
      <c r="A19" s="6"/>
      <c r="C19" s="61"/>
      <c r="F19" s="62"/>
      <c r="K19" s="63"/>
      <c r="M19" s="64"/>
    </row>
    <row r="20" customFormat="false" ht="12" hidden="false" customHeight="false" outlineLevel="0" collapsed="false">
      <c r="A20" s="65" t="s">
        <v>27</v>
      </c>
      <c r="B20" s="65" t="s">
        <v>28</v>
      </c>
      <c r="C20" s="65" t="s">
        <v>29</v>
      </c>
      <c r="D20" s="65" t="s">
        <v>30</v>
      </c>
      <c r="E20" s="65"/>
      <c r="F20" s="65" t="s">
        <v>31</v>
      </c>
      <c r="G20" s="66" t="s">
        <v>32</v>
      </c>
      <c r="H20" s="67" t="s">
        <v>33</v>
      </c>
      <c r="I20" s="67"/>
      <c r="J20" s="67" t="s">
        <v>32</v>
      </c>
      <c r="K20" s="67" t="s">
        <v>32</v>
      </c>
      <c r="M20" s="64"/>
    </row>
    <row r="21" customFormat="false" ht="12" hidden="false" customHeight="false" outlineLevel="0" collapsed="false">
      <c r="A21" s="68" t="s">
        <v>34</v>
      </c>
      <c r="B21" s="68" t="s">
        <v>35</v>
      </c>
      <c r="C21" s="68" t="s">
        <v>36</v>
      </c>
      <c r="D21" s="68" t="s">
        <v>37</v>
      </c>
      <c r="E21" s="68"/>
      <c r="F21" s="68" t="s">
        <v>38</v>
      </c>
      <c r="G21" s="69" t="s">
        <v>39</v>
      </c>
      <c r="H21" s="70" t="s">
        <v>35</v>
      </c>
      <c r="I21" s="70"/>
      <c r="J21" s="70" t="s">
        <v>40</v>
      </c>
      <c r="K21" s="70" t="s">
        <v>41</v>
      </c>
      <c r="M21" s="64"/>
    </row>
    <row r="22" customFormat="false" ht="12" hidden="false" customHeight="false" outlineLevel="0" collapsed="false">
      <c r="A22" s="71" t="n">
        <f aca="false">M22</f>
        <v>40543</v>
      </c>
      <c r="B22" s="65" t="s">
        <v>42</v>
      </c>
      <c r="C22" s="65" t="n">
        <f aca="false">C23+1</f>
        <v>30</v>
      </c>
      <c r="D22" s="72" t="n">
        <f aca="false">$D$7</f>
        <v>100000</v>
      </c>
      <c r="E22" s="72"/>
      <c r="F22" s="72" t="n">
        <f aca="false">ROUND($D7/360*D14*$D10,2)</f>
        <v>263.89</v>
      </c>
      <c r="G22" s="72"/>
      <c r="H22" s="72" t="n">
        <f aca="false">F22+G22</f>
        <v>263.89</v>
      </c>
      <c r="I22" s="72"/>
      <c r="J22" s="72" t="n">
        <f aca="false">H22</f>
        <v>263.89</v>
      </c>
      <c r="K22" s="72" t="n">
        <f aca="false">H22-J22</f>
        <v>0</v>
      </c>
      <c r="M22" s="27" t="n">
        <f aca="false">M13</f>
        <v>40543</v>
      </c>
    </row>
    <row r="23" customFormat="false" ht="12" hidden="false" customHeight="false" outlineLevel="0" collapsed="false">
      <c r="A23" s="71" t="n">
        <f aca="false">IF(DAY(M23)&lt;30,M23+1,M23)</f>
        <v>40724</v>
      </c>
      <c r="B23" s="73" t="n">
        <v>1</v>
      </c>
      <c r="C23" s="73" t="n">
        <f aca="false">$D$8*2-B23</f>
        <v>29</v>
      </c>
      <c r="D23" s="74" t="n">
        <f aca="false">$D$7-G23</f>
        <v>97711.14</v>
      </c>
      <c r="E23" s="74"/>
      <c r="F23" s="74" t="n">
        <f aca="false">ROUND(D22*$D$11,2)</f>
        <v>2469.5</v>
      </c>
      <c r="G23" s="74" t="n">
        <f aca="false">$D$13-F23</f>
        <v>2288.86</v>
      </c>
      <c r="H23" s="74" t="n">
        <f aca="false">$D$13</f>
        <v>4758.36</v>
      </c>
      <c r="I23" s="74"/>
      <c r="J23" s="74" t="n">
        <f aca="false">H23-K23</f>
        <v>3029.71</v>
      </c>
      <c r="K23" s="74" t="n">
        <f aca="false">ROUND(F23*$D$12,2)</f>
        <v>1728.65</v>
      </c>
      <c r="M23" s="35" t="n">
        <f aca="false">IF(MONTH(A22)&lt;7,A22+184,A22+181)</f>
        <v>40724</v>
      </c>
    </row>
    <row r="24" customFormat="false" ht="12" hidden="false" customHeight="false" outlineLevel="0" collapsed="false">
      <c r="A24" s="71" t="n">
        <f aca="false">IF(DAY(M24)&lt;30,M24+1,M24)</f>
        <v>40908</v>
      </c>
      <c r="B24" s="73" t="n">
        <v>2</v>
      </c>
      <c r="C24" s="73" t="n">
        <f aca="false">$D$8*2-B24</f>
        <v>28</v>
      </c>
      <c r="D24" s="74" t="n">
        <f aca="false">D23-G24</f>
        <v>95365.76</v>
      </c>
      <c r="E24" s="74"/>
      <c r="F24" s="74" t="n">
        <f aca="false">ROUND(D23*$D$11,2)</f>
        <v>2412.98</v>
      </c>
      <c r="G24" s="74" t="n">
        <f aca="false">$D$13-F24</f>
        <v>2345.38</v>
      </c>
      <c r="H24" s="74" t="n">
        <f aca="false">$D$13</f>
        <v>4758.36</v>
      </c>
      <c r="I24" s="74"/>
      <c r="J24" s="74" t="n">
        <f aca="false">H24-K24</f>
        <v>3069.27</v>
      </c>
      <c r="K24" s="74" t="n">
        <f aca="false">ROUND(F24*$D$12,2)</f>
        <v>1689.09</v>
      </c>
      <c r="M24" s="35" t="n">
        <f aca="false">IF(MONTH(A23)&lt;7,A23+184,A23+181)</f>
        <v>40908</v>
      </c>
    </row>
    <row r="25" customFormat="false" ht="12" hidden="false" customHeight="false" outlineLevel="0" collapsed="false">
      <c r="A25" s="71" t="n">
        <f aca="false">IF(DAY(M25)&lt;30,M25+1,M25)</f>
        <v>41090</v>
      </c>
      <c r="B25" s="73" t="n">
        <v>3</v>
      </c>
      <c r="C25" s="73" t="n">
        <f aca="false">$D$8*2-B25</f>
        <v>27</v>
      </c>
      <c r="D25" s="74" t="n">
        <f aca="false">D24-G25</f>
        <v>92962.46</v>
      </c>
      <c r="E25" s="74"/>
      <c r="F25" s="74" t="n">
        <f aca="false">ROUND(D24*$D$11,2)</f>
        <v>2355.06</v>
      </c>
      <c r="G25" s="74" t="n">
        <f aca="false">$D$13-F25</f>
        <v>2403.3</v>
      </c>
      <c r="H25" s="74" t="n">
        <f aca="false">$D$13</f>
        <v>4758.36</v>
      </c>
      <c r="I25" s="74"/>
      <c r="J25" s="74" t="n">
        <f aca="false">H25-K25</f>
        <v>3109.82</v>
      </c>
      <c r="K25" s="74" t="n">
        <f aca="false">ROUND(F25*$D$12,2)</f>
        <v>1648.54</v>
      </c>
      <c r="M25" s="35" t="n">
        <f aca="false">IF(MONTH(A24)&lt;7,A24+184,A24+181)</f>
        <v>41089</v>
      </c>
    </row>
    <row r="26" customFormat="false" ht="12" hidden="false" customHeight="false" outlineLevel="0" collapsed="false">
      <c r="A26" s="71" t="n">
        <f aca="false">IF(DAY(M26)&lt;30,M26+1,M26)</f>
        <v>41274</v>
      </c>
      <c r="B26" s="73" t="n">
        <v>4</v>
      </c>
      <c r="C26" s="73" t="n">
        <f aca="false">$D$8*2-B26</f>
        <v>26</v>
      </c>
      <c r="D26" s="74" t="n">
        <f aca="false">D25-G26</f>
        <v>90499.81</v>
      </c>
      <c r="E26" s="74"/>
      <c r="F26" s="74" t="n">
        <f aca="false">ROUND(D25*$D$11,2)</f>
        <v>2295.71</v>
      </c>
      <c r="G26" s="74" t="n">
        <f aca="false">$D$13-F26</f>
        <v>2462.65</v>
      </c>
      <c r="H26" s="74" t="n">
        <f aca="false">$D$13</f>
        <v>4758.36</v>
      </c>
      <c r="I26" s="74"/>
      <c r="J26" s="74" t="n">
        <f aca="false">H26-K26</f>
        <v>3151.36</v>
      </c>
      <c r="K26" s="74" t="n">
        <f aca="false">ROUND(F26*$D$12,2)</f>
        <v>1607</v>
      </c>
      <c r="M26" s="35" t="n">
        <f aca="false">IF(MONTH(A25)&lt;7,A25+184,A25+181)</f>
        <v>41274</v>
      </c>
    </row>
    <row r="27" customFormat="false" ht="12" hidden="false" customHeight="false" outlineLevel="0" collapsed="false">
      <c r="A27" s="71" t="n">
        <f aca="false">IF(DAY(M27)&lt;30,M27+1,M27)</f>
        <v>41455</v>
      </c>
      <c r="B27" s="75" t="n">
        <v>5</v>
      </c>
      <c r="C27" s="75" t="n">
        <f aca="false">$D$8*2-B27</f>
        <v>25</v>
      </c>
      <c r="D27" s="76" t="n">
        <f aca="false">D26-G27</f>
        <v>87976.34</v>
      </c>
      <c r="E27" s="76"/>
      <c r="F27" s="74" t="n">
        <f aca="false">ROUND(D26*$D$11,2)</f>
        <v>2234.89</v>
      </c>
      <c r="G27" s="74" t="n">
        <f aca="false">$D$13-F27</f>
        <v>2523.47</v>
      </c>
      <c r="H27" s="74" t="n">
        <f aca="false">$D$13</f>
        <v>4758.36</v>
      </c>
      <c r="I27" s="74"/>
      <c r="J27" s="74" t="n">
        <f aca="false">H27-K27</f>
        <v>3193.94</v>
      </c>
      <c r="K27" s="74" t="n">
        <f aca="false">ROUND(F27*$D$12,2)</f>
        <v>1564.42</v>
      </c>
      <c r="M27" s="35" t="n">
        <f aca="false">IF(MONTH(A26)&lt;7,A26+184,A26+181)</f>
        <v>41455</v>
      </c>
    </row>
    <row r="28" customFormat="false" ht="12" hidden="false" customHeight="false" outlineLevel="0" collapsed="false">
      <c r="A28" s="71" t="n">
        <f aca="false">IF(DAY(M28)&lt;30,M28+1,M28)</f>
        <v>41639</v>
      </c>
      <c r="B28" s="73" t="n">
        <v>6</v>
      </c>
      <c r="C28" s="77" t="n">
        <f aca="false">$D$8*2-B28</f>
        <v>24</v>
      </c>
      <c r="D28" s="78" t="n">
        <f aca="false">D27-G28</f>
        <v>85390.56</v>
      </c>
      <c r="E28" s="78"/>
      <c r="F28" s="74" t="n">
        <f aca="false">ROUND(D27*$D$11,2)</f>
        <v>2172.58</v>
      </c>
      <c r="G28" s="74" t="n">
        <f aca="false">$D$13-F28</f>
        <v>2585.78</v>
      </c>
      <c r="H28" s="74" t="n">
        <f aca="false">$D$13</f>
        <v>4758.36</v>
      </c>
      <c r="I28" s="74"/>
      <c r="J28" s="74" t="n">
        <f aca="false">H28-K28</f>
        <v>3237.55</v>
      </c>
      <c r="K28" s="74" t="n">
        <f aca="false">ROUND(F28*$D$12,2)</f>
        <v>1520.81</v>
      </c>
      <c r="M28" s="35" t="n">
        <f aca="false">IF(MONTH(A27)&lt;7,A27+184,A27+181)</f>
        <v>41639</v>
      </c>
    </row>
    <row r="29" customFormat="false" ht="12" hidden="false" customHeight="false" outlineLevel="0" collapsed="false">
      <c r="A29" s="71" t="n">
        <f aca="false">IF(DAY(M29)&lt;30,M29+1,M29)</f>
        <v>41820</v>
      </c>
      <c r="B29" s="73" t="n">
        <v>7</v>
      </c>
      <c r="C29" s="73" t="n">
        <f aca="false">$D$8*2-B29</f>
        <v>23</v>
      </c>
      <c r="D29" s="74" t="n">
        <f aca="false">D28-G29</f>
        <v>82740.92</v>
      </c>
      <c r="E29" s="74"/>
      <c r="F29" s="74" t="n">
        <f aca="false">ROUND(D28*$D$11,2)</f>
        <v>2108.72</v>
      </c>
      <c r="G29" s="74" t="n">
        <f aca="false">$D$13-F29</f>
        <v>2649.64</v>
      </c>
      <c r="H29" s="74" t="n">
        <f aca="false">$D$13</f>
        <v>4758.36</v>
      </c>
      <c r="I29" s="74"/>
      <c r="J29" s="74" t="n">
        <f aca="false">H29-K29</f>
        <v>3282.26</v>
      </c>
      <c r="K29" s="74" t="n">
        <f aca="false">ROUND(F29*$D$12,2)</f>
        <v>1476.1</v>
      </c>
      <c r="M29" s="35" t="n">
        <f aca="false">IF(MONTH(A28)&lt;7,A28+184,A28+181)</f>
        <v>41820</v>
      </c>
    </row>
    <row r="30" customFormat="false" ht="12" hidden="false" customHeight="false" outlineLevel="0" collapsed="false">
      <c r="A30" s="71" t="n">
        <f aca="false">IF(DAY(M30)&lt;30,M30+1,M30)</f>
        <v>42004</v>
      </c>
      <c r="B30" s="73" t="n">
        <v>8</v>
      </c>
      <c r="C30" s="73" t="n">
        <f aca="false">$D$8*2-B30</f>
        <v>22</v>
      </c>
      <c r="D30" s="74" t="n">
        <f aca="false">D29-G30</f>
        <v>80025.85</v>
      </c>
      <c r="E30" s="74"/>
      <c r="F30" s="74" t="n">
        <f aca="false">ROUND(D29*$D$11,2)</f>
        <v>2043.29</v>
      </c>
      <c r="G30" s="74" t="n">
        <f aca="false">$D$13-F30</f>
        <v>2715.07</v>
      </c>
      <c r="H30" s="74" t="n">
        <f aca="false">$D$13</f>
        <v>4758.36</v>
      </c>
      <c r="I30" s="74"/>
      <c r="J30" s="74" t="n">
        <f aca="false">H30-K30</f>
        <v>3328.06</v>
      </c>
      <c r="K30" s="74" t="n">
        <f aca="false">ROUND(F30*$D$12,2)</f>
        <v>1430.3</v>
      </c>
      <c r="M30" s="35" t="n">
        <f aca="false">IF(MONTH(A29)&lt;7,A29+184,A29+181)</f>
        <v>42004</v>
      </c>
    </row>
    <row r="31" customFormat="false" ht="12" hidden="false" customHeight="false" outlineLevel="0" collapsed="false">
      <c r="A31" s="71" t="n">
        <f aca="false">IF(DAY(M31)&lt;30,M31+1,M31)</f>
        <v>42185</v>
      </c>
      <c r="B31" s="73" t="n">
        <v>9</v>
      </c>
      <c r="C31" s="73" t="n">
        <f aca="false">$D$8*2-B31</f>
        <v>21</v>
      </c>
      <c r="D31" s="74" t="n">
        <f aca="false">D30-G31</f>
        <v>77243.73</v>
      </c>
      <c r="E31" s="74"/>
      <c r="F31" s="74" t="n">
        <f aca="false">ROUND(D30*$D$11,2)</f>
        <v>1976.24</v>
      </c>
      <c r="G31" s="74" t="n">
        <f aca="false">$D$13-F31</f>
        <v>2782.12</v>
      </c>
      <c r="H31" s="74" t="n">
        <f aca="false">$D$13</f>
        <v>4758.36</v>
      </c>
      <c r="I31" s="74"/>
      <c r="J31" s="74" t="n">
        <f aca="false">H31-K31</f>
        <v>3374.99</v>
      </c>
      <c r="K31" s="74" t="n">
        <f aca="false">ROUND(F31*$D$12,2)</f>
        <v>1383.37</v>
      </c>
      <c r="M31" s="35" t="n">
        <f aca="false">IF(MONTH(A30)&lt;7,A30+184,A30+181)</f>
        <v>42185</v>
      </c>
    </row>
    <row r="32" customFormat="false" ht="12" hidden="false" customHeight="false" outlineLevel="0" collapsed="false">
      <c r="A32" s="71" t="n">
        <f aca="false">IF(DAY(M32)&lt;30,M32+1,M32)</f>
        <v>42369</v>
      </c>
      <c r="B32" s="73" t="n">
        <v>10</v>
      </c>
      <c r="C32" s="73" t="n">
        <f aca="false">$D$8*2-B32</f>
        <v>20</v>
      </c>
      <c r="D32" s="74" t="n">
        <f aca="false">D31-G32</f>
        <v>74392.9</v>
      </c>
      <c r="E32" s="74"/>
      <c r="F32" s="74" t="n">
        <f aca="false">ROUND(D31*$D$11,2)</f>
        <v>1907.53</v>
      </c>
      <c r="G32" s="74" t="n">
        <f aca="false">$D$13-F32</f>
        <v>2850.83</v>
      </c>
      <c r="H32" s="74" t="n">
        <f aca="false">$D$13</f>
        <v>4758.36</v>
      </c>
      <c r="I32" s="74"/>
      <c r="J32" s="74" t="n">
        <f aca="false">H32-K32</f>
        <v>3423.09</v>
      </c>
      <c r="K32" s="74" t="n">
        <f aca="false">ROUND(F32*$D$12,2)</f>
        <v>1335.27</v>
      </c>
      <c r="M32" s="35" t="n">
        <f aca="false">IF(MONTH(A31)&lt;7,A31+184,A31+181)</f>
        <v>42369</v>
      </c>
    </row>
    <row r="33" customFormat="false" ht="12" hidden="false" customHeight="false" outlineLevel="0" collapsed="false">
      <c r="A33" s="71" t="n">
        <f aca="false">IF(DAY(M33)&lt;30,M33+1,M33)</f>
        <v>42551</v>
      </c>
      <c r="B33" s="73" t="n">
        <v>11</v>
      </c>
      <c r="C33" s="73" t="n">
        <f aca="false">$D$8*2-B33</f>
        <v>19</v>
      </c>
      <c r="D33" s="74" t="n">
        <f aca="false">D32-G33</f>
        <v>71471.67</v>
      </c>
      <c r="E33" s="74"/>
      <c r="F33" s="74" t="n">
        <f aca="false">ROUND(D32*$D$11,2)</f>
        <v>1837.13</v>
      </c>
      <c r="G33" s="74" t="n">
        <f aca="false">$D$13-F33</f>
        <v>2921.23</v>
      </c>
      <c r="H33" s="74" t="n">
        <f aca="false">$D$13</f>
        <v>4758.36</v>
      </c>
      <c r="I33" s="74"/>
      <c r="J33" s="74" t="n">
        <f aca="false">H33-K33</f>
        <v>3472.37</v>
      </c>
      <c r="K33" s="74" t="n">
        <f aca="false">ROUND(F33*$D$12,2)</f>
        <v>1285.99</v>
      </c>
      <c r="M33" s="35" t="n">
        <f aca="false">IF(MONTH(A32)&lt;7,A32+184,A32+181)</f>
        <v>42550</v>
      </c>
    </row>
    <row r="34" customFormat="false" ht="12" hidden="false" customHeight="false" outlineLevel="0" collapsed="false">
      <c r="A34" s="71" t="n">
        <f aca="false">IF(DAY(M34)&lt;30,M34+1,M34)</f>
        <v>42735</v>
      </c>
      <c r="B34" s="73" t="n">
        <v>12</v>
      </c>
      <c r="C34" s="73" t="n">
        <f aca="false">$D$8*2-B34</f>
        <v>18</v>
      </c>
      <c r="D34" s="74" t="n">
        <f aca="false">D33-G34</f>
        <v>68478.3</v>
      </c>
      <c r="E34" s="74"/>
      <c r="F34" s="74" t="n">
        <f aca="false">ROUND(D33*$D$11,2)</f>
        <v>1764.99</v>
      </c>
      <c r="G34" s="74" t="n">
        <f aca="false">$D$13-F34</f>
        <v>2993.37</v>
      </c>
      <c r="H34" s="74" t="n">
        <f aca="false">$D$13</f>
        <v>4758.36</v>
      </c>
      <c r="I34" s="74"/>
      <c r="J34" s="74" t="n">
        <f aca="false">H34-K34</f>
        <v>3522.87</v>
      </c>
      <c r="K34" s="74" t="n">
        <f aca="false">ROUND(F34*$D$12,2)</f>
        <v>1235.49</v>
      </c>
      <c r="M34" s="35" t="n">
        <f aca="false">IF(MONTH(A33)&lt;7,A33+184,A33+181)</f>
        <v>42735</v>
      </c>
    </row>
    <row r="35" customFormat="false" ht="12" hidden="false" customHeight="false" outlineLevel="0" collapsed="false">
      <c r="A35" s="71" t="n">
        <f aca="false">IF(DAY(M35)&lt;30,M35+1,M35)</f>
        <v>42916</v>
      </c>
      <c r="B35" s="73" t="n">
        <v>13</v>
      </c>
      <c r="C35" s="73" t="n">
        <f aca="false">$D$8*2-B35</f>
        <v>17</v>
      </c>
      <c r="D35" s="74" t="n">
        <f aca="false">D34-G35</f>
        <v>65411.01</v>
      </c>
      <c r="E35" s="74"/>
      <c r="F35" s="74" t="n">
        <f aca="false">ROUND(D34*$D$11,2)</f>
        <v>1691.07</v>
      </c>
      <c r="G35" s="74" t="n">
        <f aca="false">$D$13-F35</f>
        <v>3067.29</v>
      </c>
      <c r="H35" s="74" t="n">
        <f aca="false">$D$13</f>
        <v>4758.36</v>
      </c>
      <c r="I35" s="74"/>
      <c r="J35" s="74" t="n">
        <f aca="false">H35-K35</f>
        <v>3574.61</v>
      </c>
      <c r="K35" s="74" t="n">
        <f aca="false">ROUND(F35*$D$12,2)</f>
        <v>1183.75</v>
      </c>
      <c r="M35" s="35" t="n">
        <f aca="false">IF(MONTH(A34)&lt;7,A34+184,A34+181)</f>
        <v>42916</v>
      </c>
    </row>
    <row r="36" customFormat="false" ht="12" hidden="false" customHeight="false" outlineLevel="0" collapsed="false">
      <c r="A36" s="71" t="n">
        <f aca="false">IF(DAY(M36)&lt;30,M36+1,M36)</f>
        <v>43100</v>
      </c>
      <c r="B36" s="75" t="n">
        <v>14</v>
      </c>
      <c r="C36" s="75" t="n">
        <f aca="false">$D$8*2-B36</f>
        <v>16</v>
      </c>
      <c r="D36" s="76" t="n">
        <f aca="false">D35-G36</f>
        <v>62267.97</v>
      </c>
      <c r="E36" s="76"/>
      <c r="F36" s="74" t="n">
        <f aca="false">ROUND(D35*$D$11,2)</f>
        <v>1615.32</v>
      </c>
      <c r="G36" s="74" t="n">
        <f aca="false">$D$13-F36</f>
        <v>3143.04</v>
      </c>
      <c r="H36" s="74" t="n">
        <f aca="false">$D$13</f>
        <v>4758.36</v>
      </c>
      <c r="I36" s="74"/>
      <c r="J36" s="74" t="n">
        <f aca="false">H36-K36</f>
        <v>3627.64</v>
      </c>
      <c r="K36" s="74" t="n">
        <f aca="false">ROUND(F36*$D$12,2)</f>
        <v>1130.72</v>
      </c>
      <c r="M36" s="35" t="n">
        <f aca="false">IF(MONTH(A35)&lt;7,A35+184,A35+181)</f>
        <v>43100</v>
      </c>
    </row>
    <row r="37" customFormat="false" ht="12" hidden="false" customHeight="false" outlineLevel="0" collapsed="false">
      <c r="A37" s="71" t="n">
        <f aca="false">IF(DAY(M37)&lt;30,M37+1,M37)</f>
        <v>43281</v>
      </c>
      <c r="B37" s="73" t="n">
        <v>15</v>
      </c>
      <c r="C37" s="73" t="n">
        <f aca="false">$D$8*2-B37</f>
        <v>15</v>
      </c>
      <c r="D37" s="74" t="n">
        <f aca="false">D36-G37</f>
        <v>59047.32</v>
      </c>
      <c r="E37" s="74"/>
      <c r="F37" s="74" t="n">
        <f aca="false">ROUND(D36*$D$11,2)</f>
        <v>1537.71</v>
      </c>
      <c r="G37" s="74" t="n">
        <f aca="false">$D$13-F37</f>
        <v>3220.65</v>
      </c>
      <c r="H37" s="74" t="n">
        <f aca="false">$D$13</f>
        <v>4758.36</v>
      </c>
      <c r="I37" s="74"/>
      <c r="J37" s="74" t="n">
        <f aca="false">H37-K37</f>
        <v>3681.96</v>
      </c>
      <c r="K37" s="74" t="n">
        <f aca="false">ROUND(F37*$D$12,2)</f>
        <v>1076.4</v>
      </c>
      <c r="M37" s="35" t="n">
        <f aca="false">IF(MONTH(A36)&lt;7,A36+184,A36+181)</f>
        <v>43281</v>
      </c>
    </row>
    <row r="38" customFormat="false" ht="12" hidden="false" customHeight="false" outlineLevel="0" collapsed="false">
      <c r="A38" s="71" t="n">
        <f aca="false">IF(DAY(M38)&lt;30,M38+1,M38)</f>
        <v>43465</v>
      </c>
      <c r="B38" s="73" t="n">
        <v>16</v>
      </c>
      <c r="C38" s="77" t="n">
        <f aca="false">$D$8*2-B38</f>
        <v>14</v>
      </c>
      <c r="D38" s="78" t="n">
        <f aca="false">D37-G38</f>
        <v>55747.13</v>
      </c>
      <c r="E38" s="78"/>
      <c r="F38" s="74" t="n">
        <f aca="false">ROUND(D37*$D$11,2)</f>
        <v>1458.17</v>
      </c>
      <c r="G38" s="74" t="n">
        <f aca="false">$D$13-F38</f>
        <v>3300.19</v>
      </c>
      <c r="H38" s="74" t="n">
        <f aca="false">$D$13</f>
        <v>4758.36</v>
      </c>
      <c r="I38" s="74"/>
      <c r="J38" s="74" t="n">
        <f aca="false">H38-K38</f>
        <v>3737.64</v>
      </c>
      <c r="K38" s="74" t="n">
        <f aca="false">ROUND(F38*$D$12,2)</f>
        <v>1020.72</v>
      </c>
      <c r="M38" s="35" t="n">
        <f aca="false">IF(MONTH(A37)&lt;7,A37+184,A37+181)</f>
        <v>43465</v>
      </c>
    </row>
    <row r="39" customFormat="false" ht="12" hidden="false" customHeight="false" outlineLevel="0" collapsed="false">
      <c r="A39" s="71" t="n">
        <f aca="false">IF(DAY(M39)&lt;30,M39+1,M39)</f>
        <v>43646</v>
      </c>
      <c r="B39" s="73" t="n">
        <v>17</v>
      </c>
      <c r="C39" s="73" t="n">
        <f aca="false">$D$8*2-B39</f>
        <v>13</v>
      </c>
      <c r="D39" s="74" t="n">
        <f aca="false">D38-G39</f>
        <v>52365.45</v>
      </c>
      <c r="E39" s="74"/>
      <c r="F39" s="74" t="n">
        <f aca="false">ROUND(D38*$D$11,2)</f>
        <v>1376.68</v>
      </c>
      <c r="G39" s="74" t="n">
        <f aca="false">$D$13-F39</f>
        <v>3381.68</v>
      </c>
      <c r="H39" s="74" t="n">
        <f aca="false">$D$13</f>
        <v>4758.36</v>
      </c>
      <c r="I39" s="74"/>
      <c r="J39" s="74" t="n">
        <f aca="false">H39-K39</f>
        <v>3794.68</v>
      </c>
      <c r="K39" s="74" t="n">
        <f aca="false">ROUND(F39*$D$12,2)</f>
        <v>963.68</v>
      </c>
      <c r="M39" s="35" t="n">
        <f aca="false">IF(MONTH(A38)&lt;7,A38+184,A38+181)</f>
        <v>43646</v>
      </c>
    </row>
    <row r="40" customFormat="false" ht="12" hidden="false" customHeight="false" outlineLevel="0" collapsed="false">
      <c r="A40" s="71" t="n">
        <f aca="false">IF(DAY(M40)&lt;30,M40+1,M40)</f>
        <v>43830</v>
      </c>
      <c r="B40" s="73" t="n">
        <v>18</v>
      </c>
      <c r="C40" s="73" t="n">
        <f aca="false">$D$8*2-B40</f>
        <v>12</v>
      </c>
      <c r="D40" s="74" t="n">
        <f aca="false">D39-G40</f>
        <v>48900.25</v>
      </c>
      <c r="E40" s="74"/>
      <c r="F40" s="74" t="n">
        <f aca="false">ROUND(D39*$D$11,2)</f>
        <v>1293.16</v>
      </c>
      <c r="G40" s="74" t="n">
        <f aca="false">$D$13-F40</f>
        <v>3465.2</v>
      </c>
      <c r="H40" s="74" t="n">
        <f aca="false">$D$13</f>
        <v>4758.36</v>
      </c>
      <c r="I40" s="74"/>
      <c r="J40" s="74" t="n">
        <f aca="false">H40-K40</f>
        <v>3853.15</v>
      </c>
      <c r="K40" s="74" t="n">
        <f aca="false">ROUND(F40*$D$12,2)</f>
        <v>905.21</v>
      </c>
      <c r="M40" s="35" t="n">
        <f aca="false">IF(MONTH(A39)&lt;7,A39+184,A39+181)</f>
        <v>43830</v>
      </c>
    </row>
    <row r="41" customFormat="false" ht="12" hidden="false" customHeight="false" outlineLevel="0" collapsed="false">
      <c r="A41" s="71" t="n">
        <f aca="false">IF(DAY(M41)&lt;30,M41+1,M41)</f>
        <v>44012</v>
      </c>
      <c r="B41" s="73" t="n">
        <v>19</v>
      </c>
      <c r="C41" s="73" t="n">
        <f aca="false">$D$8*2-B41</f>
        <v>11</v>
      </c>
      <c r="D41" s="74" t="n">
        <f aca="false">D40-G41</f>
        <v>45349.48</v>
      </c>
      <c r="E41" s="74"/>
      <c r="F41" s="74" t="n">
        <f aca="false">ROUND(D40*$D$11,2)</f>
        <v>1207.59</v>
      </c>
      <c r="G41" s="74" t="n">
        <f aca="false">$D$13-F41</f>
        <v>3550.77</v>
      </c>
      <c r="H41" s="74" t="n">
        <f aca="false">$D$13</f>
        <v>4758.36</v>
      </c>
      <c r="I41" s="74"/>
      <c r="J41" s="74" t="n">
        <f aca="false">H41-K41</f>
        <v>3913.05</v>
      </c>
      <c r="K41" s="74" t="n">
        <f aca="false">ROUND(F41*$D$12,2)</f>
        <v>845.31</v>
      </c>
      <c r="M41" s="35" t="n">
        <f aca="false">IF(MONTH(A40)&lt;7,A40+184,A40+181)</f>
        <v>44011</v>
      </c>
    </row>
    <row r="42" customFormat="false" ht="12" hidden="false" customHeight="false" outlineLevel="0" collapsed="false">
      <c r="A42" s="71" t="n">
        <f aca="false">IF(DAY(M42)&lt;30,M42+1,M42)</f>
        <v>44196</v>
      </c>
      <c r="B42" s="73" t="n">
        <v>20</v>
      </c>
      <c r="C42" s="73" t="n">
        <f aca="false">$D$8*2-B42</f>
        <v>10</v>
      </c>
      <c r="D42" s="74" t="n">
        <f aca="false">D41-G42</f>
        <v>41711.03</v>
      </c>
      <c r="E42" s="74"/>
      <c r="F42" s="74" t="n">
        <f aca="false">ROUND(D41*$D$11,2)</f>
        <v>1119.91</v>
      </c>
      <c r="G42" s="74" t="n">
        <f aca="false">$D$13-F42</f>
        <v>3638.45</v>
      </c>
      <c r="H42" s="74" t="n">
        <f aca="false">$D$13</f>
        <v>4758.36</v>
      </c>
      <c r="I42" s="74"/>
      <c r="J42" s="74" t="n">
        <f aca="false">H42-K42</f>
        <v>3974.42</v>
      </c>
      <c r="K42" s="74" t="n">
        <f aca="false">ROUND(F42*$D$12,2)</f>
        <v>783.94</v>
      </c>
      <c r="M42" s="35" t="n">
        <f aca="false">IF(MONTH(A41)&lt;7,A41+184,A41+181)</f>
        <v>44196</v>
      </c>
    </row>
    <row r="43" customFormat="false" ht="12" hidden="false" customHeight="false" outlineLevel="0" collapsed="false">
      <c r="A43" s="71" t="n">
        <f aca="false">IF(DAY(M43)&lt;30,M43+1,M43)</f>
        <v>44377</v>
      </c>
      <c r="B43" s="73" t="n">
        <v>21</v>
      </c>
      <c r="C43" s="73" t="n">
        <f aca="false">$D$8*2-B43</f>
        <v>9</v>
      </c>
      <c r="D43" s="74" t="n">
        <f aca="false">D42-G43</f>
        <v>37982.72</v>
      </c>
      <c r="E43" s="74"/>
      <c r="F43" s="74" t="n">
        <f aca="false">ROUND(D42*$D$11,2)</f>
        <v>1030.05</v>
      </c>
      <c r="G43" s="74" t="n">
        <f aca="false">$D$13-F43</f>
        <v>3728.31</v>
      </c>
      <c r="H43" s="74" t="n">
        <f aca="false">$D$13</f>
        <v>4758.36</v>
      </c>
      <c r="I43" s="74"/>
      <c r="J43" s="74" t="n">
        <f aca="false">H43-K43</f>
        <v>4037.32</v>
      </c>
      <c r="K43" s="74" t="n">
        <f aca="false">ROUND(F43*$D$12,2)</f>
        <v>721.04</v>
      </c>
      <c r="M43" s="35" t="n">
        <f aca="false">IF(MONTH(A42)&lt;7,A42+184,A42+181)</f>
        <v>44377</v>
      </c>
    </row>
    <row r="44" customFormat="false" ht="12" hidden="false" customHeight="false" outlineLevel="0" collapsed="false">
      <c r="A44" s="71" t="n">
        <f aca="false">IF(DAY(M44)&lt;30,M44+1,M44)</f>
        <v>44561</v>
      </c>
      <c r="B44" s="73" t="n">
        <v>22</v>
      </c>
      <c r="C44" s="73" t="n">
        <f aca="false">$D$8*2-B44</f>
        <v>8</v>
      </c>
      <c r="D44" s="74" t="n">
        <f aca="false">D43-G44</f>
        <v>34162.34</v>
      </c>
      <c r="E44" s="74"/>
      <c r="F44" s="74" t="n">
        <f aca="false">ROUND(D43*$D$11,2)</f>
        <v>937.98</v>
      </c>
      <c r="G44" s="74" t="n">
        <f aca="false">$D$13-F44</f>
        <v>3820.38</v>
      </c>
      <c r="H44" s="74" t="n">
        <f aca="false">$D$13</f>
        <v>4758.36</v>
      </c>
      <c r="I44" s="74"/>
      <c r="J44" s="74" t="n">
        <f aca="false">H44-K44</f>
        <v>4101.77</v>
      </c>
      <c r="K44" s="74" t="n">
        <f aca="false">ROUND(F44*$D$12,2)</f>
        <v>656.59</v>
      </c>
      <c r="M44" s="35" t="n">
        <f aca="false">IF(MONTH(A43)&lt;7,A43+184,A43+181)</f>
        <v>44561</v>
      </c>
    </row>
    <row r="45" customFormat="false" ht="12" hidden="false" customHeight="false" outlineLevel="0" collapsed="false">
      <c r="A45" s="71" t="n">
        <f aca="false">IF(DAY(M45)&lt;30,M45+1,M45)</f>
        <v>44742</v>
      </c>
      <c r="B45" s="73" t="n">
        <v>23</v>
      </c>
      <c r="C45" s="73" t="n">
        <f aca="false">$D$8*2-B45</f>
        <v>7</v>
      </c>
      <c r="D45" s="74" t="n">
        <f aca="false">D44-G45</f>
        <v>30247.62</v>
      </c>
      <c r="E45" s="74"/>
      <c r="F45" s="74" t="n">
        <f aca="false">ROUND(D44*$D$11,2)</f>
        <v>843.64</v>
      </c>
      <c r="G45" s="74" t="n">
        <f aca="false">$D$13-F45</f>
        <v>3914.72</v>
      </c>
      <c r="H45" s="74" t="n">
        <f aca="false">$D$13</f>
        <v>4758.36</v>
      </c>
      <c r="I45" s="74"/>
      <c r="J45" s="74" t="n">
        <f aca="false">H45-K45</f>
        <v>4167.81</v>
      </c>
      <c r="K45" s="74" t="n">
        <f aca="false">ROUND(F45*$D$12,2)</f>
        <v>590.55</v>
      </c>
      <c r="M45" s="35" t="n">
        <f aca="false">IF(MONTH(A44)&lt;7,A44+184,A44+181)</f>
        <v>44742</v>
      </c>
    </row>
    <row r="46" customFormat="false" ht="12" hidden="false" customHeight="false" outlineLevel="0" collapsed="false">
      <c r="A46" s="71" t="n">
        <f aca="false">IF(DAY(M46)&lt;30,M46+1,M46)</f>
        <v>44926</v>
      </c>
      <c r="B46" s="73" t="n">
        <v>24</v>
      </c>
      <c r="C46" s="73" t="n">
        <f aca="false">$D$8*2-B46</f>
        <v>6</v>
      </c>
      <c r="D46" s="74" t="n">
        <f aca="false">D45-G46</f>
        <v>26236.22</v>
      </c>
      <c r="E46" s="74"/>
      <c r="F46" s="74" t="n">
        <f aca="false">ROUND(D45*$D$11,2)</f>
        <v>746.96</v>
      </c>
      <c r="G46" s="74" t="n">
        <f aca="false">$D$13-F46</f>
        <v>4011.4</v>
      </c>
      <c r="H46" s="74" t="n">
        <f aca="false">$D$13</f>
        <v>4758.36</v>
      </c>
      <c r="I46" s="74"/>
      <c r="J46" s="74" t="n">
        <f aca="false">H46-K46</f>
        <v>4235.49</v>
      </c>
      <c r="K46" s="74" t="n">
        <f aca="false">ROUND(F46*$D$12,2)</f>
        <v>522.87</v>
      </c>
      <c r="M46" s="35" t="n">
        <f aca="false">IF(MONTH(A45)&lt;7,A45+184,A45+181)</f>
        <v>44926</v>
      </c>
    </row>
    <row r="47" customFormat="false" ht="12" hidden="false" customHeight="false" outlineLevel="0" collapsed="false">
      <c r="A47" s="71" t="n">
        <f aca="false">IF(DAY(M47)&lt;30,M47+1,M47)</f>
        <v>45107</v>
      </c>
      <c r="B47" s="73" t="n">
        <v>25</v>
      </c>
      <c r="C47" s="73" t="n">
        <f aca="false">$D$8*2-B47</f>
        <v>5</v>
      </c>
      <c r="D47" s="74" t="n">
        <f aca="false">D46-G47</f>
        <v>22125.76</v>
      </c>
      <c r="E47" s="74"/>
      <c r="F47" s="74" t="n">
        <f aca="false">ROUND(D46*$D$11,2)</f>
        <v>647.9</v>
      </c>
      <c r="G47" s="74" t="n">
        <f aca="false">$D$13-F47</f>
        <v>4110.46</v>
      </c>
      <c r="H47" s="74" t="n">
        <f aca="false">$D$13</f>
        <v>4758.36</v>
      </c>
      <c r="I47" s="74"/>
      <c r="J47" s="74" t="n">
        <f aca="false">H47-K47</f>
        <v>4304.83</v>
      </c>
      <c r="K47" s="74" t="n">
        <f aca="false">ROUND(F47*$D$12,2)</f>
        <v>453.53</v>
      </c>
      <c r="M47" s="35" t="n">
        <f aca="false">IF(MONTH(A46)&lt;7,A46+184,A46+181)</f>
        <v>45107</v>
      </c>
    </row>
    <row r="48" customFormat="false" ht="12" hidden="false" customHeight="false" outlineLevel="0" collapsed="false">
      <c r="A48" s="71" t="n">
        <f aca="false">IF(DAY(M48)&lt;30,M48+1,M48)</f>
        <v>45291</v>
      </c>
      <c r="B48" s="73" t="n">
        <v>26</v>
      </c>
      <c r="C48" s="73" t="n">
        <f aca="false">$D$8*2-B48</f>
        <v>4</v>
      </c>
      <c r="D48" s="74" t="n">
        <f aca="false">D47-G48</f>
        <v>17913.8</v>
      </c>
      <c r="E48" s="74"/>
      <c r="F48" s="74" t="n">
        <f aca="false">ROUND(D47*$D$11,2)</f>
        <v>546.4</v>
      </c>
      <c r="G48" s="74" t="n">
        <f aca="false">$D$13-F48</f>
        <v>4211.96</v>
      </c>
      <c r="H48" s="74" t="n">
        <f aca="false">$D$13</f>
        <v>4758.36</v>
      </c>
      <c r="I48" s="74"/>
      <c r="J48" s="74" t="n">
        <f aca="false">H48-K48</f>
        <v>4375.88</v>
      </c>
      <c r="K48" s="74" t="n">
        <f aca="false">ROUND(F48*$D$12,2)</f>
        <v>382.48</v>
      </c>
      <c r="M48" s="35" t="n">
        <f aca="false">IF(MONTH(A47)&lt;7,A47+184,A47+181)</f>
        <v>45291</v>
      </c>
    </row>
    <row r="49" customFormat="false" ht="12" hidden="false" customHeight="false" outlineLevel="0" collapsed="false">
      <c r="A49" s="71" t="n">
        <f aca="false">IF(DAY(M49)&lt;30,M49+1,M49)</f>
        <v>45473</v>
      </c>
      <c r="B49" s="73" t="n">
        <v>27</v>
      </c>
      <c r="C49" s="73" t="n">
        <f aca="false">$D$8*2-B49</f>
        <v>3</v>
      </c>
      <c r="D49" s="74" t="n">
        <f aca="false">D48-G49</f>
        <v>13597.82</v>
      </c>
      <c r="E49" s="74"/>
      <c r="F49" s="74" t="n">
        <f aca="false">ROUND(D48*$D$11,2)</f>
        <v>442.38</v>
      </c>
      <c r="G49" s="74" t="n">
        <f aca="false">$D$13-F49</f>
        <v>4315.98</v>
      </c>
      <c r="H49" s="74" t="n">
        <f aca="false">$D$13</f>
        <v>4758.36</v>
      </c>
      <c r="I49" s="74"/>
      <c r="J49" s="74" t="n">
        <f aca="false">H49-K49</f>
        <v>4448.69</v>
      </c>
      <c r="K49" s="74" t="n">
        <f aca="false">ROUND(F49*$D$12,2)</f>
        <v>309.67</v>
      </c>
      <c r="M49" s="35" t="n">
        <f aca="false">IF(MONTH(A48)&lt;7,A48+184,A48+181)</f>
        <v>45472</v>
      </c>
    </row>
    <row r="50" customFormat="false" ht="12" hidden="false" customHeight="false" outlineLevel="0" collapsed="false">
      <c r="A50" s="71" t="n">
        <f aca="false">IF(DAY(M50)&lt;30,M50+1,M50)</f>
        <v>45657</v>
      </c>
      <c r="B50" s="73" t="n">
        <v>28</v>
      </c>
      <c r="C50" s="73" t="n">
        <f aca="false">$D$8*2-B50</f>
        <v>2</v>
      </c>
      <c r="D50" s="74" t="n">
        <f aca="false">D49-G50</f>
        <v>9175.26000000003</v>
      </c>
      <c r="E50" s="74"/>
      <c r="F50" s="74" t="n">
        <f aca="false">ROUND(D49*$D$11,2)</f>
        <v>335.8</v>
      </c>
      <c r="G50" s="74" t="n">
        <f aca="false">$D$13-F50</f>
        <v>4422.56</v>
      </c>
      <c r="H50" s="74" t="n">
        <f aca="false">$D$13</f>
        <v>4758.36</v>
      </c>
      <c r="I50" s="74"/>
      <c r="J50" s="74" t="n">
        <f aca="false">H50-K50</f>
        <v>4523.3</v>
      </c>
      <c r="K50" s="74" t="n">
        <f aca="false">ROUND(F50*$D$12,2)</f>
        <v>235.06</v>
      </c>
      <c r="M50" s="35" t="n">
        <f aca="false">IF(MONTH(A49)&lt;7,A49+184,A49+181)</f>
        <v>45657</v>
      </c>
    </row>
    <row r="51" customFormat="false" ht="12" hidden="false" customHeight="false" outlineLevel="0" collapsed="false">
      <c r="A51" s="71" t="n">
        <f aca="false">IF(DAY(M51)&lt;30,M51+1,M51)</f>
        <v>45838</v>
      </c>
      <c r="B51" s="73" t="n">
        <v>29</v>
      </c>
      <c r="C51" s="73" t="n">
        <f aca="false">$D$8*2-B51</f>
        <v>1</v>
      </c>
      <c r="D51" s="74" t="n">
        <f aca="false">D50-G51</f>
        <v>4643.48000000003</v>
      </c>
      <c r="E51" s="74"/>
      <c r="F51" s="74" t="n">
        <f aca="false">ROUND(D50*$D$11,2)</f>
        <v>226.58</v>
      </c>
      <c r="G51" s="74" t="n">
        <f aca="false">$D$13-F51</f>
        <v>4531.78</v>
      </c>
      <c r="H51" s="74" t="n">
        <f aca="false">$D$13</f>
        <v>4758.36</v>
      </c>
      <c r="I51" s="74"/>
      <c r="J51" s="74" t="n">
        <f aca="false">H51-K51</f>
        <v>4599.75</v>
      </c>
      <c r="K51" s="74" t="n">
        <f aca="false">ROUND(F51*$D$12,2)</f>
        <v>158.61</v>
      </c>
      <c r="M51" s="35" t="n">
        <f aca="false">IF(MONTH(A50)&lt;7,A50+184,A50+181)</f>
        <v>45838</v>
      </c>
    </row>
    <row r="52" customFormat="false" ht="12" hidden="false" customHeight="false" outlineLevel="0" collapsed="false">
      <c r="A52" s="71" t="n">
        <f aca="false">IF(DAY(M52)&lt;30,M52+1,M52)</f>
        <v>46022</v>
      </c>
      <c r="B52" s="73" t="n">
        <v>30</v>
      </c>
      <c r="C52" s="73" t="n">
        <f aca="false">$D$8*2-B52</f>
        <v>0</v>
      </c>
      <c r="D52" s="74" t="n">
        <f aca="false">D51-G52</f>
        <v>0</v>
      </c>
      <c r="E52" s="74"/>
      <c r="F52" s="74" t="n">
        <f aca="false">H52-G52</f>
        <v>114.879999999974</v>
      </c>
      <c r="G52" s="74" t="n">
        <f aca="false">D51</f>
        <v>4643.48000000003</v>
      </c>
      <c r="H52" s="74" t="n">
        <f aca="false">$D$13</f>
        <v>4758.36</v>
      </c>
      <c r="I52" s="74"/>
      <c r="J52" s="74" t="n">
        <f aca="false">H52-K52</f>
        <v>4677.94</v>
      </c>
      <c r="K52" s="74" t="n">
        <f aca="false">ROUND(F52*$D$12,2)</f>
        <v>80.42</v>
      </c>
      <c r="M52" s="35" t="n">
        <f aca="false">IF(MONTH(A51)&lt;7,A51+184,A51+181)</f>
        <v>46022</v>
      </c>
    </row>
    <row r="53" customFormat="false" ht="12" hidden="false" customHeight="false" outlineLevel="0" collapsed="false">
      <c r="A53" s="79"/>
      <c r="B53" s="80"/>
      <c r="C53" s="80"/>
      <c r="D53" s="81" t="s">
        <v>43</v>
      </c>
      <c r="E53" s="81"/>
      <c r="F53" s="82" t="n">
        <f aca="false">SUM(F22:F52)</f>
        <v>43014.69</v>
      </c>
      <c r="G53" s="82" t="n">
        <f aca="false">SUM(G22:G52)</f>
        <v>100000</v>
      </c>
      <c r="H53" s="82" t="n">
        <f aca="false">SUM(H22:H52)</f>
        <v>143014.69</v>
      </c>
      <c r="I53" s="82"/>
      <c r="J53" s="82" t="n">
        <f aca="false">SUM(J22:J52)</f>
        <v>113089.11</v>
      </c>
      <c r="K53" s="82" t="n">
        <f aca="false">SUM(K22:K52)</f>
        <v>29925.58</v>
      </c>
      <c r="M53" s="35"/>
    </row>
    <row r="54" customFormat="false" ht="2.25" hidden="false" customHeight="true" outlineLevel="0" collapsed="false">
      <c r="A54" s="83"/>
      <c r="B54" s="84"/>
      <c r="C54" s="85"/>
      <c r="D54" s="86"/>
      <c r="E54" s="86"/>
      <c r="F54" s="86"/>
      <c r="G54" s="86"/>
      <c r="H54" s="86"/>
      <c r="I54" s="86"/>
      <c r="J54" s="86"/>
      <c r="K54" s="86"/>
      <c r="M54" s="35"/>
    </row>
    <row r="55" customFormat="false" ht="8.25" hidden="false" customHeight="true" outlineLevel="0" collapsed="false">
      <c r="J55" s="87"/>
      <c r="K55" s="87"/>
      <c r="M55" s="35"/>
    </row>
    <row r="56" customFormat="false" ht="12" hidden="false" customHeight="false" outlineLevel="0" collapsed="false">
      <c r="J56" s="87"/>
      <c r="K56" s="87"/>
      <c r="M56" s="35"/>
    </row>
    <row r="57" customFormat="false" ht="12" hidden="false" customHeight="false" outlineLevel="0" collapsed="false">
      <c r="J57" s="87"/>
      <c r="K57" s="87"/>
      <c r="M57" s="35"/>
    </row>
    <row r="58" customFormat="false" ht="12" hidden="false" customHeight="false" outlineLevel="0" collapsed="false">
      <c r="J58" s="87"/>
      <c r="K58" s="87"/>
      <c r="M58" s="35"/>
    </row>
    <row r="59" customFormat="false" ht="12" hidden="false" customHeight="false" outlineLevel="0" collapsed="false">
      <c r="J59" s="87"/>
      <c r="K59" s="87"/>
      <c r="M59" s="35"/>
    </row>
    <row r="60" customFormat="false" ht="12" hidden="false" customHeight="false" outlineLevel="0" collapsed="false">
      <c r="J60" s="87"/>
      <c r="K60" s="87"/>
      <c r="M60" s="35"/>
    </row>
    <row r="61" customFormat="false" ht="12" hidden="false" customHeight="false" outlineLevel="0" collapsed="false">
      <c r="J61" s="87"/>
      <c r="K61" s="87"/>
      <c r="M61" s="35"/>
    </row>
    <row r="62" customFormat="false" ht="12" hidden="false" customHeight="false" outlineLevel="0" collapsed="false">
      <c r="J62" s="87"/>
      <c r="K62" s="87"/>
      <c r="M62" s="35"/>
    </row>
    <row r="63" customFormat="false" ht="12" hidden="false" customHeight="false" outlineLevel="0" collapsed="false">
      <c r="J63" s="87"/>
      <c r="K63" s="87"/>
      <c r="M63" s="35"/>
    </row>
    <row r="64" customFormat="false" ht="12" hidden="false" customHeight="false" outlineLevel="0" collapsed="false">
      <c r="J64" s="87"/>
      <c r="K64" s="87"/>
      <c r="M64" s="35"/>
    </row>
    <row r="65" customFormat="false" ht="12" hidden="false" customHeight="false" outlineLevel="0" collapsed="false">
      <c r="J65" s="87"/>
      <c r="K65" s="87"/>
      <c r="M65" s="35"/>
    </row>
    <row r="66" customFormat="false" ht="12" hidden="false" customHeight="false" outlineLevel="0" collapsed="false">
      <c r="J66" s="87"/>
      <c r="K66" s="87"/>
      <c r="M66" s="35"/>
    </row>
    <row r="67" customFormat="false" ht="12" hidden="false" customHeight="false" outlineLevel="0" collapsed="false">
      <c r="J67" s="87"/>
      <c r="K67" s="87"/>
      <c r="M67" s="35"/>
    </row>
    <row r="68" customFormat="false" ht="12" hidden="false" customHeight="false" outlineLevel="0" collapsed="false">
      <c r="J68" s="87"/>
      <c r="K68" s="87"/>
      <c r="M68" s="35"/>
    </row>
    <row r="69" customFormat="false" ht="12" hidden="false" customHeight="false" outlineLevel="0" collapsed="false">
      <c r="J69" s="87"/>
      <c r="K69" s="87"/>
      <c r="M69" s="35"/>
    </row>
    <row r="70" customFormat="false" ht="12" hidden="false" customHeight="false" outlineLevel="0" collapsed="false">
      <c r="J70" s="87"/>
      <c r="K70" s="87"/>
      <c r="M70" s="35"/>
    </row>
    <row r="71" customFormat="false" ht="12" hidden="false" customHeight="false" outlineLevel="0" collapsed="false">
      <c r="J71" s="87"/>
      <c r="K71" s="87"/>
      <c r="M71" s="35"/>
    </row>
    <row r="72" customFormat="false" ht="12" hidden="false" customHeight="false" outlineLevel="0" collapsed="false">
      <c r="J72" s="87"/>
      <c r="K72" s="87"/>
    </row>
    <row r="73" customFormat="false" ht="12" hidden="false" customHeight="false" outlineLevel="0" collapsed="false">
      <c r="J73" s="87"/>
      <c r="K73" s="87"/>
    </row>
    <row r="74" customFormat="false" ht="12" hidden="false" customHeight="false" outlineLevel="0" collapsed="false">
      <c r="J74" s="87"/>
      <c r="K74" s="87"/>
    </row>
    <row r="75" customFormat="false" ht="12" hidden="false" customHeight="false" outlineLevel="0" collapsed="false">
      <c r="J75" s="87"/>
      <c r="K75" s="87"/>
    </row>
    <row r="76" customFormat="false" ht="12" hidden="false" customHeight="false" outlineLevel="0" collapsed="false">
      <c r="J76" s="87"/>
      <c r="K76" s="87"/>
    </row>
    <row r="77" customFormat="false" ht="12" hidden="false" customHeight="false" outlineLevel="0" collapsed="false">
      <c r="J77" s="87"/>
      <c r="K77" s="87"/>
    </row>
    <row r="78" customFormat="false" ht="12" hidden="false" customHeight="false" outlineLevel="0" collapsed="false">
      <c r="J78" s="87"/>
      <c r="K78" s="87"/>
    </row>
    <row r="79" customFormat="false" ht="12" hidden="false" customHeight="false" outlineLevel="0" collapsed="false">
      <c r="J79" s="87"/>
      <c r="K79" s="87"/>
    </row>
    <row r="80" customFormat="false" ht="12" hidden="false" customHeight="false" outlineLevel="0" collapsed="false">
      <c r="J80" s="87"/>
      <c r="K80" s="87"/>
    </row>
    <row r="81" customFormat="false" ht="12" hidden="false" customHeight="false" outlineLevel="0" collapsed="false">
      <c r="J81" s="87"/>
      <c r="K81" s="87"/>
    </row>
    <row r="82" customFormat="false" ht="12" hidden="false" customHeight="false" outlineLevel="0" collapsed="false">
      <c r="J82" s="87"/>
      <c r="K82" s="87"/>
    </row>
    <row r="83" customFormat="false" ht="12" hidden="false" customHeight="false" outlineLevel="0" collapsed="false">
      <c r="J83" s="87"/>
      <c r="K83" s="87"/>
    </row>
    <row r="84" customFormat="false" ht="12" hidden="false" customHeight="false" outlineLevel="0" collapsed="false">
      <c r="J84" s="87"/>
      <c r="K84" s="87"/>
    </row>
    <row r="85" customFormat="false" ht="12" hidden="false" customHeight="false" outlineLevel="0" collapsed="false">
      <c r="J85" s="87"/>
      <c r="K85" s="87"/>
    </row>
    <row r="86" customFormat="false" ht="12" hidden="false" customHeight="false" outlineLevel="0" collapsed="false">
      <c r="J86" s="87"/>
      <c r="K86" s="87"/>
    </row>
    <row r="87" customFormat="false" ht="12" hidden="false" customHeight="false" outlineLevel="0" collapsed="false">
      <c r="J87" s="87"/>
      <c r="K87" s="87"/>
    </row>
    <row r="88" customFormat="false" ht="12" hidden="false" customHeight="false" outlineLevel="0" collapsed="false">
      <c r="J88" s="87"/>
      <c r="K88" s="87"/>
    </row>
    <row r="89" customFormat="false" ht="12" hidden="false" customHeight="false" outlineLevel="0" collapsed="false">
      <c r="J89" s="87"/>
      <c r="K89" s="87"/>
    </row>
    <row r="90" customFormat="false" ht="12" hidden="false" customHeight="false" outlineLevel="0" collapsed="false">
      <c r="J90" s="87"/>
      <c r="K90" s="87"/>
    </row>
    <row r="91" customFormat="false" ht="12" hidden="false" customHeight="false" outlineLevel="0" collapsed="false">
      <c r="J91" s="87"/>
      <c r="K91" s="87"/>
    </row>
    <row r="92" customFormat="false" ht="12" hidden="false" customHeight="false" outlineLevel="0" collapsed="false">
      <c r="J92" s="87"/>
      <c r="K92" s="87"/>
    </row>
    <row r="93" customFormat="false" ht="12" hidden="false" customHeight="false" outlineLevel="0" collapsed="false">
      <c r="J93" s="87"/>
      <c r="K93" s="87"/>
    </row>
    <row r="94" customFormat="false" ht="12" hidden="false" customHeight="false" outlineLevel="0" collapsed="false">
      <c r="J94" s="87"/>
      <c r="K94" s="87"/>
    </row>
    <row r="95" customFormat="false" ht="12" hidden="false" customHeight="false" outlineLevel="0" collapsed="false">
      <c r="J95" s="87"/>
      <c r="K95" s="87"/>
    </row>
    <row r="96" customFormat="false" ht="12" hidden="false" customHeight="false" outlineLevel="0" collapsed="false">
      <c r="J96" s="87"/>
      <c r="K96" s="87"/>
    </row>
    <row r="97" customFormat="false" ht="12" hidden="false" customHeight="false" outlineLevel="0" collapsed="false">
      <c r="J97" s="87"/>
      <c r="K97" s="87"/>
    </row>
    <row r="98" customFormat="false" ht="12" hidden="false" customHeight="false" outlineLevel="0" collapsed="false">
      <c r="J98" s="87"/>
      <c r="K98" s="87"/>
    </row>
    <row r="99" customFormat="false" ht="12" hidden="false" customHeight="false" outlineLevel="0" collapsed="false">
      <c r="J99" s="87"/>
      <c r="K99" s="87"/>
    </row>
    <row r="100" customFormat="false" ht="12" hidden="false" customHeight="false" outlineLevel="0" collapsed="false">
      <c r="J100" s="87"/>
      <c r="K100" s="87"/>
    </row>
    <row r="101" customFormat="false" ht="12" hidden="false" customHeight="false" outlineLevel="0" collapsed="false">
      <c r="J101" s="87"/>
      <c r="K101" s="87"/>
    </row>
    <row r="102" customFormat="false" ht="12" hidden="false" customHeight="false" outlineLevel="0" collapsed="false">
      <c r="J102" s="87"/>
      <c r="K102" s="87"/>
    </row>
    <row r="103" customFormat="false" ht="12" hidden="false" customHeight="false" outlineLevel="0" collapsed="false">
      <c r="J103" s="87"/>
      <c r="K103" s="87"/>
    </row>
    <row r="104" customFormat="false" ht="12" hidden="false" customHeight="false" outlineLevel="0" collapsed="false">
      <c r="J104" s="87"/>
      <c r="K104" s="87"/>
    </row>
    <row r="105" customFormat="false" ht="12" hidden="false" customHeight="false" outlineLevel="0" collapsed="false">
      <c r="J105" s="87"/>
      <c r="K105" s="87"/>
    </row>
    <row r="106" customFormat="false" ht="12" hidden="false" customHeight="false" outlineLevel="0" collapsed="false">
      <c r="J106" s="87"/>
      <c r="K106" s="87"/>
    </row>
    <row r="107" customFormat="false" ht="12" hidden="false" customHeight="false" outlineLevel="0" collapsed="false">
      <c r="J107" s="87"/>
      <c r="K107" s="87"/>
    </row>
    <row r="108" customFormat="false" ht="12" hidden="false" customHeight="false" outlineLevel="0" collapsed="false">
      <c r="J108" s="87"/>
      <c r="K108" s="87"/>
    </row>
    <row r="109" customFormat="false" ht="12" hidden="false" customHeight="false" outlineLevel="0" collapsed="false">
      <c r="J109" s="87"/>
      <c r="K109" s="87"/>
    </row>
    <row r="110" customFormat="false" ht="12" hidden="false" customHeight="false" outlineLevel="0" collapsed="false">
      <c r="J110" s="87"/>
      <c r="K110" s="87"/>
    </row>
    <row r="111" customFormat="false" ht="12" hidden="false" customHeight="false" outlineLevel="0" collapsed="false">
      <c r="J111" s="87"/>
      <c r="K111" s="87"/>
    </row>
    <row r="112" customFormat="false" ht="12" hidden="false" customHeight="false" outlineLevel="0" collapsed="false">
      <c r="J112" s="87"/>
      <c r="K112" s="87"/>
    </row>
    <row r="113" customFormat="false" ht="12" hidden="false" customHeight="false" outlineLevel="0" collapsed="false">
      <c r="J113" s="87"/>
      <c r="K113" s="87"/>
    </row>
    <row r="114" customFormat="false" ht="12" hidden="false" customHeight="false" outlineLevel="0" collapsed="false">
      <c r="J114" s="87"/>
      <c r="K114" s="87"/>
    </row>
    <row r="115" customFormat="false" ht="12" hidden="false" customHeight="false" outlineLevel="0" collapsed="false">
      <c r="J115" s="87"/>
      <c r="K115" s="87"/>
    </row>
    <row r="116" customFormat="false" ht="12" hidden="false" customHeight="false" outlineLevel="0" collapsed="false">
      <c r="J116" s="87"/>
      <c r="K116" s="87"/>
    </row>
    <row r="117" customFormat="false" ht="12" hidden="false" customHeight="false" outlineLevel="0" collapsed="false">
      <c r="J117" s="87"/>
      <c r="K117" s="87"/>
    </row>
    <row r="118" customFormat="false" ht="12" hidden="false" customHeight="false" outlineLevel="0" collapsed="false">
      <c r="J118" s="87"/>
      <c r="K118" s="87"/>
    </row>
    <row r="119" customFormat="false" ht="12" hidden="false" customHeight="false" outlineLevel="0" collapsed="false">
      <c r="J119" s="87"/>
      <c r="K119" s="87"/>
    </row>
    <row r="120" customFormat="false" ht="12" hidden="false" customHeight="false" outlineLevel="0" collapsed="false">
      <c r="J120" s="87"/>
      <c r="K120" s="87"/>
    </row>
    <row r="121" customFormat="false" ht="12" hidden="false" customHeight="false" outlineLevel="0" collapsed="false">
      <c r="J121" s="87"/>
      <c r="K121" s="87"/>
    </row>
    <row r="122" customFormat="false" ht="12" hidden="false" customHeight="false" outlineLevel="0" collapsed="false">
      <c r="J122" s="87"/>
      <c r="K122" s="87"/>
    </row>
    <row r="123" customFormat="false" ht="12" hidden="false" customHeight="false" outlineLevel="0" collapsed="false">
      <c r="J123" s="87"/>
      <c r="K123" s="87"/>
    </row>
    <row r="124" customFormat="false" ht="12" hidden="false" customHeight="false" outlineLevel="0" collapsed="false">
      <c r="J124" s="87"/>
      <c r="K124" s="87"/>
    </row>
    <row r="125" customFormat="false" ht="12" hidden="false" customHeight="false" outlineLevel="0" collapsed="false">
      <c r="J125" s="87"/>
      <c r="K125" s="87"/>
    </row>
    <row r="126" customFormat="false" ht="12" hidden="false" customHeight="false" outlineLevel="0" collapsed="false">
      <c r="J126" s="87"/>
      <c r="K126" s="87"/>
    </row>
    <row r="127" customFormat="false" ht="12" hidden="false" customHeight="false" outlineLevel="0" collapsed="false">
      <c r="J127" s="87"/>
      <c r="K127" s="87"/>
    </row>
    <row r="128" customFormat="false" ht="12" hidden="false" customHeight="false" outlineLevel="0" collapsed="false">
      <c r="J128" s="87"/>
      <c r="K128" s="87"/>
    </row>
    <row r="129" customFormat="false" ht="12" hidden="false" customHeight="false" outlineLevel="0" collapsed="false">
      <c r="J129" s="87"/>
      <c r="K129" s="87"/>
    </row>
    <row r="130" customFormat="false" ht="12" hidden="false" customHeight="false" outlineLevel="0" collapsed="false">
      <c r="J130" s="87"/>
      <c r="K130" s="87"/>
    </row>
    <row r="131" customFormat="false" ht="12" hidden="false" customHeight="false" outlineLevel="0" collapsed="false">
      <c r="J131" s="87"/>
      <c r="K131" s="87"/>
    </row>
    <row r="132" customFormat="false" ht="12" hidden="false" customHeight="false" outlineLevel="0" collapsed="false">
      <c r="J132" s="87"/>
      <c r="K132" s="87"/>
    </row>
    <row r="133" customFormat="false" ht="12" hidden="false" customHeight="false" outlineLevel="0" collapsed="false">
      <c r="J133" s="87"/>
      <c r="K133" s="87"/>
    </row>
    <row r="134" customFormat="false" ht="12" hidden="false" customHeight="false" outlineLevel="0" collapsed="false">
      <c r="J134" s="87"/>
      <c r="K134" s="87"/>
    </row>
    <row r="135" customFormat="false" ht="12" hidden="false" customHeight="false" outlineLevel="0" collapsed="false">
      <c r="J135" s="87"/>
      <c r="K135" s="87"/>
    </row>
    <row r="136" customFormat="false" ht="12" hidden="false" customHeight="false" outlineLevel="0" collapsed="false">
      <c r="J136" s="87"/>
      <c r="K136" s="87"/>
    </row>
    <row r="137" customFormat="false" ht="12" hidden="false" customHeight="false" outlineLevel="0" collapsed="false">
      <c r="J137" s="87"/>
      <c r="K137" s="87"/>
    </row>
    <row r="138" customFormat="false" ht="12" hidden="false" customHeight="false" outlineLevel="0" collapsed="false">
      <c r="J138" s="87"/>
      <c r="K138" s="87"/>
    </row>
    <row r="139" customFormat="false" ht="12" hidden="false" customHeight="false" outlineLevel="0" collapsed="false">
      <c r="J139" s="87"/>
      <c r="K139" s="87"/>
    </row>
    <row r="140" customFormat="false" ht="12" hidden="false" customHeight="false" outlineLevel="0" collapsed="false">
      <c r="J140" s="87"/>
      <c r="K140" s="87"/>
    </row>
    <row r="141" customFormat="false" ht="12" hidden="false" customHeight="false" outlineLevel="0" collapsed="false">
      <c r="J141" s="87"/>
      <c r="K141" s="87"/>
    </row>
    <row r="142" customFormat="false" ht="12" hidden="false" customHeight="false" outlineLevel="0" collapsed="false">
      <c r="J142" s="87"/>
      <c r="K142" s="87"/>
    </row>
    <row r="143" customFormat="false" ht="12" hidden="false" customHeight="false" outlineLevel="0" collapsed="false">
      <c r="J143" s="87"/>
      <c r="K143" s="87"/>
    </row>
    <row r="144" customFormat="false" ht="12" hidden="false" customHeight="false" outlineLevel="0" collapsed="false">
      <c r="J144" s="87"/>
      <c r="K144" s="87"/>
    </row>
    <row r="145" customFormat="false" ht="12" hidden="false" customHeight="false" outlineLevel="0" collapsed="false">
      <c r="J145" s="87"/>
      <c r="K145" s="87"/>
    </row>
    <row r="146" customFormat="false" ht="12" hidden="false" customHeight="false" outlineLevel="0" collapsed="false">
      <c r="J146" s="87"/>
      <c r="K146" s="87"/>
    </row>
    <row r="147" customFormat="false" ht="12" hidden="false" customHeight="false" outlineLevel="0" collapsed="false">
      <c r="J147" s="87"/>
      <c r="K147" s="87"/>
    </row>
    <row r="148" customFormat="false" ht="12" hidden="false" customHeight="false" outlineLevel="0" collapsed="false">
      <c r="J148" s="87"/>
      <c r="K148" s="87"/>
    </row>
    <row r="149" customFormat="false" ht="12" hidden="false" customHeight="false" outlineLevel="0" collapsed="false">
      <c r="J149" s="87"/>
      <c r="K149" s="87"/>
    </row>
    <row r="150" customFormat="false" ht="12" hidden="false" customHeight="false" outlineLevel="0" collapsed="false">
      <c r="J150" s="87"/>
      <c r="K150" s="87"/>
    </row>
    <row r="151" customFormat="false" ht="12" hidden="false" customHeight="false" outlineLevel="0" collapsed="false">
      <c r="J151" s="87"/>
      <c r="K151" s="87"/>
    </row>
    <row r="152" customFormat="false" ht="12" hidden="false" customHeight="false" outlineLevel="0" collapsed="false">
      <c r="J152" s="87"/>
      <c r="K152" s="87"/>
    </row>
    <row r="153" customFormat="false" ht="12" hidden="false" customHeight="false" outlineLevel="0" collapsed="false">
      <c r="J153" s="87"/>
      <c r="K153" s="87"/>
    </row>
    <row r="154" customFormat="false" ht="12" hidden="false" customHeight="false" outlineLevel="0" collapsed="false">
      <c r="J154" s="87"/>
      <c r="K154" s="87"/>
    </row>
    <row r="155" customFormat="false" ht="12" hidden="false" customHeight="false" outlineLevel="0" collapsed="false">
      <c r="J155" s="87"/>
      <c r="K155" s="87"/>
    </row>
    <row r="156" customFormat="false" ht="12" hidden="false" customHeight="false" outlineLevel="0" collapsed="false">
      <c r="J156" s="87"/>
      <c r="K156" s="87"/>
    </row>
    <row r="157" customFormat="false" ht="12" hidden="false" customHeight="false" outlineLevel="0" collapsed="false">
      <c r="J157" s="87"/>
      <c r="K157" s="87"/>
    </row>
    <row r="158" customFormat="false" ht="12" hidden="false" customHeight="false" outlineLevel="0" collapsed="false">
      <c r="J158" s="87"/>
      <c r="K158" s="87"/>
    </row>
    <row r="159" customFormat="false" ht="12" hidden="false" customHeight="false" outlineLevel="0" collapsed="false">
      <c r="J159" s="87"/>
      <c r="K159" s="87"/>
    </row>
    <row r="160" customFormat="false" ht="12" hidden="false" customHeight="false" outlineLevel="0" collapsed="false">
      <c r="J160" s="87"/>
      <c r="K160" s="87"/>
    </row>
    <row r="161" customFormat="false" ht="12" hidden="false" customHeight="false" outlineLevel="0" collapsed="false">
      <c r="J161" s="87"/>
      <c r="K161" s="87"/>
    </row>
    <row r="162" customFormat="false" ht="12" hidden="false" customHeight="false" outlineLevel="0" collapsed="false">
      <c r="J162" s="87"/>
      <c r="K162" s="87"/>
    </row>
    <row r="163" customFormat="false" ht="12" hidden="false" customHeight="false" outlineLevel="0" collapsed="false">
      <c r="J163" s="87"/>
      <c r="K163" s="87"/>
    </row>
    <row r="164" customFormat="false" ht="12" hidden="false" customHeight="false" outlineLevel="0" collapsed="false">
      <c r="J164" s="87"/>
      <c r="K164" s="87"/>
    </row>
    <row r="165" customFormat="false" ht="12" hidden="false" customHeight="false" outlineLevel="0" collapsed="false">
      <c r="J165" s="87"/>
      <c r="K165" s="87"/>
    </row>
    <row r="166" customFormat="false" ht="12" hidden="false" customHeight="false" outlineLevel="0" collapsed="false">
      <c r="J166" s="87"/>
      <c r="K166" s="87"/>
    </row>
    <row r="167" customFormat="false" ht="12" hidden="false" customHeight="false" outlineLevel="0" collapsed="false">
      <c r="J167" s="87"/>
      <c r="K167" s="87"/>
    </row>
    <row r="168" customFormat="false" ht="12" hidden="false" customHeight="false" outlineLevel="0" collapsed="false">
      <c r="J168" s="87"/>
      <c r="K168" s="87"/>
    </row>
    <row r="169" customFormat="false" ht="12" hidden="false" customHeight="false" outlineLevel="0" collapsed="false">
      <c r="J169" s="87"/>
      <c r="K169" s="87"/>
    </row>
    <row r="170" customFormat="false" ht="12" hidden="false" customHeight="false" outlineLevel="0" collapsed="false">
      <c r="J170" s="87"/>
      <c r="K170" s="87"/>
    </row>
    <row r="171" customFormat="false" ht="12" hidden="false" customHeight="false" outlineLevel="0" collapsed="false">
      <c r="J171" s="87"/>
      <c r="K171" s="87"/>
    </row>
    <row r="172" customFormat="false" ht="12" hidden="false" customHeight="false" outlineLevel="0" collapsed="false">
      <c r="J172" s="87"/>
      <c r="K172" s="87"/>
    </row>
    <row r="173" customFormat="false" ht="12" hidden="false" customHeight="false" outlineLevel="0" collapsed="false">
      <c r="J173" s="87"/>
      <c r="K173" s="87"/>
    </row>
    <row r="174" customFormat="false" ht="12" hidden="false" customHeight="false" outlineLevel="0" collapsed="false">
      <c r="J174" s="87"/>
      <c r="K174" s="87"/>
    </row>
    <row r="175" customFormat="false" ht="12" hidden="false" customHeight="false" outlineLevel="0" collapsed="false">
      <c r="J175" s="87"/>
      <c r="K175" s="87"/>
    </row>
    <row r="176" customFormat="false" ht="12" hidden="false" customHeight="false" outlineLevel="0" collapsed="false">
      <c r="J176" s="87"/>
      <c r="K176" s="87"/>
    </row>
    <row r="177" customFormat="false" ht="12" hidden="false" customHeight="false" outlineLevel="0" collapsed="false">
      <c r="J177" s="87"/>
      <c r="K177" s="87"/>
    </row>
    <row r="178" customFormat="false" ht="12" hidden="false" customHeight="false" outlineLevel="0" collapsed="false">
      <c r="J178" s="87"/>
      <c r="K178" s="87"/>
    </row>
    <row r="179" customFormat="false" ht="12" hidden="false" customHeight="false" outlineLevel="0" collapsed="false">
      <c r="J179" s="87"/>
      <c r="K179" s="87"/>
    </row>
    <row r="180" customFormat="false" ht="12" hidden="false" customHeight="false" outlineLevel="0" collapsed="false">
      <c r="J180" s="87"/>
      <c r="K180" s="87"/>
    </row>
    <row r="181" customFormat="false" ht="12" hidden="false" customHeight="false" outlineLevel="0" collapsed="false">
      <c r="J181" s="87"/>
      <c r="K181" s="87"/>
    </row>
    <row r="182" customFormat="false" ht="12" hidden="false" customHeight="false" outlineLevel="0" collapsed="false">
      <c r="J182" s="87"/>
      <c r="K182" s="87"/>
    </row>
    <row r="183" customFormat="false" ht="12" hidden="false" customHeight="false" outlineLevel="0" collapsed="false">
      <c r="J183" s="87"/>
      <c r="K183" s="87"/>
    </row>
    <row r="184" customFormat="false" ht="12" hidden="false" customHeight="false" outlineLevel="0" collapsed="false">
      <c r="J184" s="87"/>
      <c r="K184" s="87"/>
    </row>
    <row r="185" customFormat="false" ht="12" hidden="false" customHeight="false" outlineLevel="0" collapsed="false">
      <c r="J185" s="87"/>
      <c r="K185" s="87"/>
    </row>
    <row r="186" customFormat="false" ht="12" hidden="false" customHeight="false" outlineLevel="0" collapsed="false">
      <c r="J186" s="87"/>
      <c r="K186" s="87"/>
    </row>
    <row r="187" customFormat="false" ht="12" hidden="false" customHeight="false" outlineLevel="0" collapsed="false">
      <c r="J187" s="87"/>
      <c r="K187" s="87"/>
    </row>
    <row r="188" customFormat="false" ht="12" hidden="false" customHeight="false" outlineLevel="0" collapsed="false">
      <c r="J188" s="87"/>
      <c r="K188" s="87"/>
    </row>
    <row r="189" customFormat="false" ht="12" hidden="false" customHeight="false" outlineLevel="0" collapsed="false">
      <c r="J189" s="87"/>
      <c r="K189" s="87"/>
    </row>
    <row r="190" customFormat="false" ht="12" hidden="false" customHeight="false" outlineLevel="0" collapsed="false">
      <c r="J190" s="87"/>
      <c r="K190" s="87"/>
    </row>
    <row r="191" customFormat="false" ht="12" hidden="false" customHeight="false" outlineLevel="0" collapsed="false">
      <c r="J191" s="87"/>
      <c r="K191" s="87"/>
    </row>
    <row r="192" customFormat="false" ht="12" hidden="false" customHeight="false" outlineLevel="0" collapsed="false">
      <c r="J192" s="87"/>
      <c r="K192" s="87"/>
    </row>
    <row r="193" customFormat="false" ht="12" hidden="false" customHeight="false" outlineLevel="0" collapsed="false">
      <c r="J193" s="87"/>
      <c r="K193" s="87"/>
    </row>
    <row r="194" customFormat="false" ht="12" hidden="false" customHeight="false" outlineLevel="0" collapsed="false">
      <c r="J194" s="87"/>
      <c r="K194" s="87"/>
    </row>
    <row r="195" customFormat="false" ht="12" hidden="false" customHeight="false" outlineLevel="0" collapsed="false">
      <c r="J195" s="87"/>
      <c r="K195" s="87"/>
    </row>
    <row r="196" customFormat="false" ht="12" hidden="false" customHeight="false" outlineLevel="0" collapsed="false">
      <c r="J196" s="87"/>
      <c r="K196" s="87"/>
    </row>
    <row r="197" customFormat="false" ht="12" hidden="false" customHeight="false" outlineLevel="0" collapsed="false">
      <c r="J197" s="87"/>
      <c r="K197" s="87"/>
    </row>
    <row r="198" customFormat="false" ht="12" hidden="false" customHeight="false" outlineLevel="0" collapsed="false">
      <c r="J198" s="87"/>
      <c r="K198" s="87"/>
    </row>
    <row r="199" customFormat="false" ht="12" hidden="false" customHeight="false" outlineLevel="0" collapsed="false">
      <c r="J199" s="87"/>
      <c r="K199" s="87"/>
    </row>
    <row r="200" customFormat="false" ht="12" hidden="false" customHeight="false" outlineLevel="0" collapsed="false">
      <c r="J200" s="87"/>
      <c r="K200" s="87"/>
    </row>
    <row r="201" customFormat="false" ht="12" hidden="false" customHeight="false" outlineLevel="0" collapsed="false">
      <c r="J201" s="87"/>
      <c r="K201" s="87"/>
    </row>
    <row r="202" customFormat="false" ht="12" hidden="false" customHeight="false" outlineLevel="0" collapsed="false">
      <c r="J202" s="87"/>
      <c r="K202" s="87"/>
    </row>
    <row r="203" customFormat="false" ht="12" hidden="false" customHeight="false" outlineLevel="0" collapsed="false">
      <c r="J203" s="87"/>
      <c r="K203" s="87"/>
    </row>
    <row r="204" customFormat="false" ht="12" hidden="false" customHeight="false" outlineLevel="0" collapsed="false">
      <c r="J204" s="87"/>
      <c r="K204" s="87"/>
    </row>
    <row r="205" customFormat="false" ht="12" hidden="false" customHeight="false" outlineLevel="0" collapsed="false">
      <c r="J205" s="87"/>
      <c r="K205" s="87"/>
    </row>
    <row r="206" customFormat="false" ht="12" hidden="false" customHeight="false" outlineLevel="0" collapsed="false">
      <c r="J206" s="87"/>
      <c r="K206" s="87"/>
    </row>
    <row r="207" customFormat="false" ht="12" hidden="false" customHeight="false" outlineLevel="0" collapsed="false">
      <c r="J207" s="87"/>
      <c r="K207" s="87"/>
    </row>
    <row r="208" customFormat="false" ht="12" hidden="false" customHeight="false" outlineLevel="0" collapsed="false">
      <c r="J208" s="87"/>
      <c r="K208" s="87"/>
    </row>
    <row r="209" customFormat="false" ht="12" hidden="false" customHeight="false" outlineLevel="0" collapsed="false">
      <c r="J209" s="87"/>
      <c r="K209" s="87"/>
    </row>
    <row r="210" customFormat="false" ht="12" hidden="false" customHeight="false" outlineLevel="0" collapsed="false">
      <c r="J210" s="87"/>
      <c r="K210" s="87"/>
    </row>
    <row r="211" customFormat="false" ht="12" hidden="false" customHeight="false" outlineLevel="0" collapsed="false">
      <c r="J211" s="87"/>
      <c r="K211" s="87"/>
    </row>
    <row r="212" customFormat="false" ht="12" hidden="false" customHeight="false" outlineLevel="0" collapsed="false">
      <c r="J212" s="87"/>
      <c r="K212" s="87"/>
    </row>
    <row r="213" customFormat="false" ht="12" hidden="false" customHeight="false" outlineLevel="0" collapsed="false">
      <c r="J213" s="87"/>
      <c r="K213" s="87"/>
    </row>
    <row r="214" customFormat="false" ht="12" hidden="false" customHeight="false" outlineLevel="0" collapsed="false">
      <c r="J214" s="87"/>
      <c r="K214" s="87"/>
    </row>
    <row r="215" customFormat="false" ht="12" hidden="false" customHeight="false" outlineLevel="0" collapsed="false">
      <c r="J215" s="87"/>
      <c r="K215" s="87"/>
    </row>
    <row r="216" customFormat="false" ht="12" hidden="false" customHeight="false" outlineLevel="0" collapsed="false">
      <c r="J216" s="87"/>
      <c r="K216" s="87"/>
    </row>
    <row r="217" customFormat="false" ht="12" hidden="false" customHeight="false" outlineLevel="0" collapsed="false">
      <c r="J217" s="87"/>
      <c r="K217" s="87"/>
    </row>
    <row r="218" customFormat="false" ht="12" hidden="false" customHeight="false" outlineLevel="0" collapsed="false">
      <c r="J218" s="87"/>
      <c r="K218" s="87"/>
    </row>
    <row r="219" customFormat="false" ht="12" hidden="false" customHeight="false" outlineLevel="0" collapsed="false">
      <c r="J219" s="87"/>
      <c r="K219" s="87"/>
    </row>
    <row r="220" customFormat="false" ht="12" hidden="false" customHeight="false" outlineLevel="0" collapsed="false">
      <c r="J220" s="87"/>
      <c r="K220" s="87"/>
    </row>
    <row r="221" customFormat="false" ht="12" hidden="false" customHeight="false" outlineLevel="0" collapsed="false">
      <c r="J221" s="87"/>
      <c r="K221" s="87"/>
    </row>
    <row r="222" customFormat="false" ht="12" hidden="false" customHeight="false" outlineLevel="0" collapsed="false">
      <c r="J222" s="87"/>
      <c r="K222" s="87"/>
    </row>
    <row r="223" customFormat="false" ht="12" hidden="false" customHeight="false" outlineLevel="0" collapsed="false">
      <c r="J223" s="87"/>
      <c r="K223" s="87"/>
    </row>
    <row r="224" customFormat="false" ht="12" hidden="false" customHeight="false" outlineLevel="0" collapsed="false">
      <c r="J224" s="87"/>
      <c r="K224" s="87"/>
    </row>
    <row r="225" customFormat="false" ht="12" hidden="false" customHeight="false" outlineLevel="0" collapsed="false">
      <c r="J225" s="87"/>
      <c r="K225" s="87"/>
    </row>
    <row r="226" customFormat="false" ht="12" hidden="false" customHeight="false" outlineLevel="0" collapsed="false">
      <c r="J226" s="87"/>
      <c r="K226" s="87"/>
    </row>
    <row r="227" customFormat="false" ht="12" hidden="false" customHeight="false" outlineLevel="0" collapsed="false">
      <c r="J227" s="87"/>
      <c r="K227" s="87"/>
    </row>
    <row r="228" customFormat="false" ht="12" hidden="false" customHeight="false" outlineLevel="0" collapsed="false">
      <c r="J228" s="87"/>
      <c r="K228" s="87"/>
    </row>
    <row r="229" customFormat="false" ht="12" hidden="false" customHeight="false" outlineLevel="0" collapsed="false">
      <c r="J229" s="87"/>
      <c r="K229" s="87"/>
    </row>
    <row r="230" customFormat="false" ht="12" hidden="false" customHeight="false" outlineLevel="0" collapsed="false">
      <c r="J230" s="87"/>
      <c r="K230" s="87"/>
    </row>
    <row r="231" customFormat="false" ht="12" hidden="false" customHeight="false" outlineLevel="0" collapsed="false">
      <c r="J231" s="87"/>
      <c r="K231" s="87"/>
    </row>
    <row r="232" customFormat="false" ht="12" hidden="false" customHeight="false" outlineLevel="0" collapsed="false">
      <c r="J232" s="87"/>
      <c r="K232" s="87"/>
    </row>
    <row r="233" customFormat="false" ht="12" hidden="false" customHeight="false" outlineLevel="0" collapsed="false">
      <c r="J233" s="87"/>
      <c r="K233" s="87"/>
    </row>
    <row r="234" customFormat="false" ht="12" hidden="false" customHeight="false" outlineLevel="0" collapsed="false">
      <c r="J234" s="87"/>
      <c r="K234" s="87"/>
    </row>
    <row r="235" customFormat="false" ht="12" hidden="false" customHeight="false" outlineLevel="0" collapsed="false">
      <c r="J235" s="87"/>
      <c r="K235" s="87"/>
    </row>
    <row r="236" customFormat="false" ht="12" hidden="false" customHeight="false" outlineLevel="0" collapsed="false">
      <c r="J236" s="87"/>
      <c r="K236" s="87"/>
    </row>
    <row r="237" customFormat="false" ht="12" hidden="false" customHeight="false" outlineLevel="0" collapsed="false">
      <c r="J237" s="87"/>
      <c r="K237" s="87"/>
    </row>
    <row r="238" customFormat="false" ht="12" hidden="false" customHeight="false" outlineLevel="0" collapsed="false">
      <c r="J238" s="87"/>
      <c r="K238" s="87"/>
    </row>
    <row r="239" customFormat="false" ht="12" hidden="false" customHeight="false" outlineLevel="0" collapsed="false">
      <c r="J239" s="87"/>
      <c r="K239" s="87"/>
    </row>
    <row r="240" customFormat="false" ht="12" hidden="false" customHeight="false" outlineLevel="0" collapsed="false">
      <c r="J240" s="87"/>
      <c r="K240" s="87"/>
    </row>
    <row r="241" customFormat="false" ht="12" hidden="false" customHeight="false" outlineLevel="0" collapsed="false">
      <c r="J241" s="87"/>
      <c r="K241" s="87"/>
    </row>
    <row r="242" customFormat="false" ht="12" hidden="false" customHeight="false" outlineLevel="0" collapsed="false">
      <c r="J242" s="87"/>
      <c r="K242" s="87"/>
    </row>
    <row r="243" customFormat="false" ht="12" hidden="false" customHeight="false" outlineLevel="0" collapsed="false">
      <c r="J243" s="87"/>
      <c r="K243" s="87"/>
    </row>
    <row r="244" customFormat="false" ht="12" hidden="false" customHeight="false" outlineLevel="0" collapsed="false">
      <c r="J244" s="87"/>
      <c r="K244" s="87"/>
    </row>
    <row r="245" customFormat="false" ht="12" hidden="false" customHeight="false" outlineLevel="0" collapsed="false">
      <c r="J245" s="87"/>
      <c r="K245" s="87"/>
    </row>
    <row r="246" customFormat="false" ht="12" hidden="false" customHeight="false" outlineLevel="0" collapsed="false">
      <c r="J246" s="87"/>
      <c r="K246" s="87"/>
    </row>
    <row r="247" customFormat="false" ht="12" hidden="false" customHeight="false" outlineLevel="0" collapsed="false">
      <c r="J247" s="87"/>
      <c r="K247" s="87"/>
    </row>
    <row r="248" customFormat="false" ht="12" hidden="false" customHeight="false" outlineLevel="0" collapsed="false">
      <c r="J248" s="87"/>
      <c r="K248" s="87"/>
    </row>
    <row r="249" customFormat="false" ht="12" hidden="false" customHeight="false" outlineLevel="0" collapsed="false">
      <c r="J249" s="87"/>
      <c r="K249" s="87"/>
    </row>
    <row r="250" customFormat="false" ht="12" hidden="false" customHeight="false" outlineLevel="0" collapsed="false">
      <c r="J250" s="87"/>
      <c r="K250" s="87"/>
    </row>
    <row r="251" customFormat="false" ht="12" hidden="false" customHeight="false" outlineLevel="0" collapsed="false">
      <c r="J251" s="87"/>
      <c r="K251" s="87"/>
    </row>
    <row r="252" customFormat="false" ht="12" hidden="false" customHeight="false" outlineLevel="0" collapsed="false">
      <c r="J252" s="87"/>
      <c r="K252" s="87"/>
    </row>
    <row r="253" customFormat="false" ht="12" hidden="false" customHeight="false" outlineLevel="0" collapsed="false">
      <c r="J253" s="87"/>
      <c r="K253" s="87"/>
    </row>
    <row r="254" customFormat="false" ht="12" hidden="false" customHeight="false" outlineLevel="0" collapsed="false">
      <c r="J254" s="87"/>
      <c r="K254" s="87"/>
    </row>
    <row r="255" customFormat="false" ht="12" hidden="false" customHeight="false" outlineLevel="0" collapsed="false">
      <c r="J255" s="87"/>
      <c r="K255" s="87"/>
    </row>
    <row r="256" customFormat="false" ht="12" hidden="false" customHeight="false" outlineLevel="0" collapsed="false">
      <c r="J256" s="87"/>
      <c r="K256" s="87"/>
    </row>
    <row r="257" customFormat="false" ht="12" hidden="false" customHeight="false" outlineLevel="0" collapsed="false">
      <c r="J257" s="87"/>
      <c r="K257" s="87"/>
    </row>
  </sheetData>
  <sheetProtection sheet="true" password="c702" objects="true" scenarios="true" selectLockedCells="true"/>
  <mergeCells count="5">
    <mergeCell ref="F6:K6"/>
    <mergeCell ref="G7:H7"/>
    <mergeCell ref="I7:K7"/>
    <mergeCell ref="I8:J8"/>
    <mergeCell ref="F13:G1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4.7"/>
    <col collapsed="false" customWidth="true" hidden="false" outlineLevel="0" max="3" min="3" style="4" width="10.85"/>
    <col collapsed="false" customWidth="true" hidden="false" outlineLevel="0" max="4" min="4" style="4" width="12.99"/>
    <col collapsed="false" customWidth="true" hidden="false" outlineLevel="0" max="5" min="5" style="4" width="1.13"/>
    <col collapsed="false" customWidth="true" hidden="false" outlineLevel="0" max="8" min="6" style="4" width="12.99"/>
    <col collapsed="false" customWidth="true" hidden="false" outlineLevel="0" max="9" min="9" style="4" width="0.56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false" hidden="false" outlineLevel="0" max="12" min="12" style="4" width="9.14"/>
    <col collapsed="false" customWidth="true" hidden="true" outlineLevel="0" max="13" min="13" style="5" width="10.13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</row>
    <row r="3" customFormat="false" ht="12.75" hidden="false" customHeight="true" outlineLevel="0" collapsed="false">
      <c r="A3" s="6"/>
    </row>
    <row r="4" customFormat="false" ht="12.75" hidden="false" customHeight="false" outlineLevel="0" collapsed="false">
      <c r="A4" s="4" t="s">
        <v>2</v>
      </c>
      <c r="B4" s="8" t="s">
        <v>3</v>
      </c>
      <c r="C4" s="9"/>
      <c r="D4" s="9"/>
      <c r="E4" s="9"/>
      <c r="F4" s="10"/>
    </row>
    <row r="5" customFormat="false" ht="13.5" hidden="false" customHeight="false" outlineLevel="0" collapsed="false">
      <c r="B5" s="89"/>
      <c r="C5" s="90"/>
      <c r="D5" s="91"/>
      <c r="E5" s="91"/>
      <c r="G5" s="1"/>
      <c r="H5" s="1"/>
      <c r="I5" s="1"/>
      <c r="J5" s="1"/>
      <c r="K5" s="1"/>
    </row>
    <row r="6" customFormat="false" ht="12.75" hidden="false" customHeight="false" outlineLevel="0" collapsed="false">
      <c r="A6" s="12"/>
      <c r="B6" s="5"/>
      <c r="C6" s="5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3.5" hidden="false" customHeight="true" outlineLevel="0" collapsed="false">
      <c r="A7" s="4" t="s">
        <v>5</v>
      </c>
      <c r="D7" s="15" t="n">
        <v>100000</v>
      </c>
      <c r="E7" s="16"/>
      <c r="F7" s="17"/>
      <c r="G7" s="23" t="s">
        <v>6</v>
      </c>
      <c r="H7" s="23"/>
      <c r="I7" s="92" t="s">
        <v>7</v>
      </c>
      <c r="J7" s="92"/>
      <c r="K7" s="92"/>
    </row>
    <row r="8" customFormat="false" ht="12.75" hidden="false" customHeight="false" outlineLevel="0" collapsed="false">
      <c r="A8" s="4" t="s">
        <v>8</v>
      </c>
      <c r="D8" s="20" t="n">
        <v>20</v>
      </c>
      <c r="E8" s="21"/>
      <c r="F8" s="22" t="s">
        <v>9</v>
      </c>
      <c r="G8" s="23" t="s">
        <v>10</v>
      </c>
      <c r="H8" s="24" t="s">
        <v>11</v>
      </c>
      <c r="I8" s="25" t="s">
        <v>10</v>
      </c>
      <c r="J8" s="25"/>
      <c r="K8" s="26" t="s">
        <v>11</v>
      </c>
      <c r="M8" s="27" t="n">
        <f aca="false">IF(DAY(D9)&lt;4,D9+4,D9)</f>
        <v>40523</v>
      </c>
    </row>
    <row r="9" customFormat="false" ht="12.75" hidden="false" customHeight="false" outlineLevel="0" collapsed="false">
      <c r="A9" s="4" t="s">
        <v>12</v>
      </c>
      <c r="D9" s="28" t="n">
        <v>40523</v>
      </c>
      <c r="E9" s="29"/>
      <c r="F9" s="30" t="n">
        <v>1</v>
      </c>
      <c r="G9" s="31" t="n">
        <v>100000</v>
      </c>
      <c r="H9" s="31" t="n">
        <v>70000</v>
      </c>
      <c r="I9" s="32"/>
      <c r="J9" s="33" t="n">
        <v>120000</v>
      </c>
      <c r="K9" s="34" t="n">
        <v>100000</v>
      </c>
      <c r="M9" s="35" t="n">
        <f aca="false">IF(MONTH(M8)&lt;7,M8+30*(6-MONTH(M8)))</f>
        <v>0</v>
      </c>
    </row>
    <row r="10" customFormat="false" ht="12.75" hidden="false" customHeight="false" outlineLevel="0" collapsed="false">
      <c r="A10" s="12" t="s">
        <v>13</v>
      </c>
      <c r="D10" s="36" t="n">
        <v>0.05</v>
      </c>
      <c r="E10" s="37"/>
      <c r="F10" s="38" t="s">
        <v>14</v>
      </c>
      <c r="G10" s="39" t="n">
        <v>130000</v>
      </c>
      <c r="H10" s="39" t="n">
        <v>100000</v>
      </c>
      <c r="I10" s="32"/>
      <c r="J10" s="33" t="n">
        <v>150000</v>
      </c>
      <c r="K10" s="40" t="n">
        <v>130000</v>
      </c>
      <c r="M10" s="35" t="n">
        <f aca="false">IF(MONTH(M8)&gt;6,M8+30*(12-MONTH(M8)))</f>
        <v>40523</v>
      </c>
    </row>
    <row r="11" customFormat="false" ht="12.75" hidden="false" customHeight="false" outlineLevel="0" collapsed="false">
      <c r="A11" s="12" t="s">
        <v>15</v>
      </c>
      <c r="D11" s="41" t="n">
        <f aca="false">TRUNC(((1+$D$10)^0.5-1),7)</f>
        <v>0.024695</v>
      </c>
      <c r="E11" s="42"/>
      <c r="F11" s="43" t="s">
        <v>16</v>
      </c>
      <c r="G11" s="44" t="n">
        <v>150000</v>
      </c>
      <c r="H11" s="44" t="n">
        <v>120000</v>
      </c>
      <c r="I11" s="45"/>
      <c r="J11" s="46" t="n">
        <v>170000</v>
      </c>
      <c r="K11" s="47" t="n">
        <v>150000</v>
      </c>
      <c r="M11" s="35" t="n">
        <f aca="false">IF(DAY(M9)&lt;30,M9+30-DAY(M9),M9)</f>
        <v>0</v>
      </c>
    </row>
    <row r="12" customFormat="false" ht="12.75" hidden="false" customHeight="false" outlineLevel="0" collapsed="false">
      <c r="A12" s="48" t="s">
        <v>17</v>
      </c>
      <c r="D12" s="49" t="n">
        <v>0.7</v>
      </c>
      <c r="E12" s="50"/>
      <c r="H12" s="51"/>
      <c r="I12" s="48"/>
      <c r="M12" s="35" t="n">
        <f aca="false">IF(DAY(M10)&lt;31,M10+31-DAY(M10),M10)</f>
        <v>40543</v>
      </c>
    </row>
    <row r="13" customFormat="false" ht="12.75" hidden="false" customHeight="false" outlineLevel="0" collapsed="false">
      <c r="A13" s="12" t="s">
        <v>18</v>
      </c>
      <c r="B13" s="48"/>
      <c r="C13" s="48"/>
      <c r="D13" s="52" t="n">
        <f aca="false">ROUND(-PMT($D$11,$D$8*2,$D$7),2)</f>
        <v>3963.19</v>
      </c>
      <c r="E13" s="52"/>
      <c r="F13" s="14" t="s">
        <v>19</v>
      </c>
      <c r="G13" s="14"/>
      <c r="M13" s="53" t="n">
        <f aca="false">IF(MONTH(D9)&lt;7,M11,M12)</f>
        <v>40543</v>
      </c>
    </row>
    <row r="14" customFormat="false" ht="12" hidden="false" customHeight="true" outlineLevel="0" collapsed="false">
      <c r="A14" s="12" t="s">
        <v>20</v>
      </c>
      <c r="B14" s="48"/>
      <c r="C14" s="48"/>
      <c r="D14" s="20" t="n">
        <f aca="false">DAYS360(D9,A22,TRUE())</f>
        <v>19</v>
      </c>
      <c r="E14" s="20"/>
      <c r="F14" s="54" t="s">
        <v>21</v>
      </c>
      <c r="G14" s="55" t="s">
        <v>22</v>
      </c>
      <c r="M14" s="53"/>
    </row>
    <row r="15" customFormat="false" ht="12" hidden="false" customHeight="false" outlineLevel="0" collapsed="false">
      <c r="A15" s="12"/>
      <c r="B15" s="48"/>
      <c r="C15" s="48"/>
      <c r="D15" s="20"/>
      <c r="E15" s="20"/>
      <c r="F15" s="30" t="n">
        <v>1</v>
      </c>
      <c r="G15" s="56" t="s">
        <v>23</v>
      </c>
      <c r="M15" s="53"/>
    </row>
    <row r="16" customFormat="false" ht="12" hidden="false" customHeight="false" outlineLevel="0" collapsed="false">
      <c r="A16" s="12"/>
      <c r="B16" s="48"/>
      <c r="C16" s="48"/>
      <c r="D16" s="20"/>
      <c r="E16" s="20"/>
      <c r="F16" s="38" t="n">
        <v>2</v>
      </c>
      <c r="G16" s="57" t="s">
        <v>24</v>
      </c>
      <c r="M16" s="53"/>
    </row>
    <row r="17" customFormat="false" ht="12.75" hidden="false" customHeight="false" outlineLevel="0" collapsed="false">
      <c r="A17" s="12"/>
      <c r="B17" s="48"/>
      <c r="C17" s="48"/>
      <c r="D17" s="52"/>
      <c r="E17" s="52"/>
      <c r="F17" s="43" t="n">
        <v>3</v>
      </c>
      <c r="G17" s="58" t="s">
        <v>25</v>
      </c>
      <c r="M17" s="53"/>
    </row>
    <row r="18" customFormat="false" ht="12" hidden="false" customHeight="false" outlineLevel="0" collapsed="false">
      <c r="A18" s="48" t="s">
        <v>26</v>
      </c>
      <c r="B18" s="48"/>
      <c r="C18" s="48"/>
      <c r="D18" s="52"/>
      <c r="E18" s="52"/>
      <c r="F18" s="59"/>
      <c r="G18" s="60"/>
      <c r="M18" s="53"/>
    </row>
    <row r="19" customFormat="false" ht="7.5" hidden="false" customHeight="true" outlineLevel="0" collapsed="false">
      <c r="A19" s="6"/>
      <c r="C19" s="61"/>
      <c r="F19" s="62"/>
      <c r="K19" s="63"/>
      <c r="M19" s="64"/>
    </row>
    <row r="20" customFormat="false" ht="12" hidden="false" customHeight="false" outlineLevel="0" collapsed="false">
      <c r="A20" s="65" t="s">
        <v>27</v>
      </c>
      <c r="B20" s="65" t="s">
        <v>28</v>
      </c>
      <c r="C20" s="65" t="s">
        <v>29</v>
      </c>
      <c r="D20" s="65" t="s">
        <v>30</v>
      </c>
      <c r="E20" s="65"/>
      <c r="F20" s="65" t="s">
        <v>31</v>
      </c>
      <c r="G20" s="66" t="s">
        <v>32</v>
      </c>
      <c r="H20" s="67" t="s">
        <v>33</v>
      </c>
      <c r="I20" s="67"/>
      <c r="J20" s="67" t="s">
        <v>32</v>
      </c>
      <c r="K20" s="67" t="s">
        <v>32</v>
      </c>
      <c r="M20" s="64"/>
    </row>
    <row r="21" customFormat="false" ht="12" hidden="false" customHeight="false" outlineLevel="0" collapsed="false">
      <c r="A21" s="68" t="s">
        <v>34</v>
      </c>
      <c r="B21" s="68" t="s">
        <v>35</v>
      </c>
      <c r="C21" s="68" t="s">
        <v>36</v>
      </c>
      <c r="D21" s="68" t="s">
        <v>37</v>
      </c>
      <c r="E21" s="68"/>
      <c r="F21" s="68" t="s">
        <v>38</v>
      </c>
      <c r="G21" s="69" t="s">
        <v>39</v>
      </c>
      <c r="H21" s="70" t="s">
        <v>35</v>
      </c>
      <c r="I21" s="70"/>
      <c r="J21" s="70" t="s">
        <v>40</v>
      </c>
      <c r="K21" s="70" t="s">
        <v>41</v>
      </c>
      <c r="M21" s="64"/>
    </row>
    <row r="22" customFormat="false" ht="12" hidden="false" customHeight="false" outlineLevel="0" collapsed="false">
      <c r="A22" s="71" t="n">
        <f aca="false">M22</f>
        <v>40543</v>
      </c>
      <c r="B22" s="65" t="s">
        <v>42</v>
      </c>
      <c r="C22" s="65" t="n">
        <f aca="false">C23+1</f>
        <v>40</v>
      </c>
      <c r="D22" s="72" t="n">
        <f aca="false">$D$7</f>
        <v>100000</v>
      </c>
      <c r="E22" s="72"/>
      <c r="F22" s="72" t="n">
        <f aca="false">ROUND($D7/360*D14*$D10,2)</f>
        <v>263.89</v>
      </c>
      <c r="G22" s="72"/>
      <c r="H22" s="72" t="n">
        <f aca="false">F22+G22</f>
        <v>263.89</v>
      </c>
      <c r="I22" s="72"/>
      <c r="J22" s="72" t="n">
        <f aca="false">H22</f>
        <v>263.89</v>
      </c>
      <c r="K22" s="72" t="n">
        <f aca="false">H22-J22</f>
        <v>0</v>
      </c>
      <c r="M22" s="27" t="n">
        <f aca="false">M13</f>
        <v>40543</v>
      </c>
    </row>
    <row r="23" customFormat="false" ht="12" hidden="false" customHeight="false" outlineLevel="0" collapsed="false">
      <c r="A23" s="71" t="n">
        <f aca="false">IF(DAY(M23)&lt;30,M23+1,M23)</f>
        <v>40724</v>
      </c>
      <c r="B23" s="73" t="n">
        <v>1</v>
      </c>
      <c r="C23" s="73" t="n">
        <f aca="false">$D$8*2-B23</f>
        <v>39</v>
      </c>
      <c r="D23" s="74" t="n">
        <f aca="false">$D$7-G23</f>
        <v>98506.31</v>
      </c>
      <c r="E23" s="74"/>
      <c r="F23" s="74" t="n">
        <f aca="false">ROUND(D22*$D$11,2)</f>
        <v>2469.5</v>
      </c>
      <c r="G23" s="74" t="n">
        <f aca="false">$D$13-F23</f>
        <v>1493.69</v>
      </c>
      <c r="H23" s="74" t="n">
        <f aca="false">$D$13</f>
        <v>3963.19</v>
      </c>
      <c r="I23" s="74"/>
      <c r="J23" s="74" t="n">
        <f aca="false">H23-K23</f>
        <v>2234.54</v>
      </c>
      <c r="K23" s="74" t="n">
        <f aca="false">ROUND(F23*$D$12,2)</f>
        <v>1728.65</v>
      </c>
      <c r="M23" s="35" t="n">
        <f aca="false">IF(MONTH(A22)&lt;7,A22+184,A22+181)</f>
        <v>40724</v>
      </c>
    </row>
    <row r="24" customFormat="false" ht="12" hidden="false" customHeight="false" outlineLevel="0" collapsed="false">
      <c r="A24" s="71" t="n">
        <f aca="false">IF(DAY(M24)&lt;30,M24+1,M24)</f>
        <v>40908</v>
      </c>
      <c r="B24" s="73" t="n">
        <v>2</v>
      </c>
      <c r="C24" s="73" t="n">
        <f aca="false">$D$8*2-B24</f>
        <v>38</v>
      </c>
      <c r="D24" s="74" t="n">
        <f aca="false">D23-G24</f>
        <v>96975.73</v>
      </c>
      <c r="E24" s="74"/>
      <c r="F24" s="74" t="n">
        <f aca="false">ROUND(D23*$D$11,2)</f>
        <v>2432.61</v>
      </c>
      <c r="G24" s="74" t="n">
        <f aca="false">$D$13-F24</f>
        <v>1530.58</v>
      </c>
      <c r="H24" s="74" t="n">
        <f aca="false">$D$13</f>
        <v>3963.19</v>
      </c>
      <c r="I24" s="74"/>
      <c r="J24" s="74" t="n">
        <f aca="false">H24-K24</f>
        <v>2260.36</v>
      </c>
      <c r="K24" s="74" t="n">
        <f aca="false">ROUND(F24*$D$12,2)</f>
        <v>1702.83</v>
      </c>
      <c r="M24" s="35" t="n">
        <f aca="false">IF(MONTH(A23)&lt;7,A23+184,A23+181)</f>
        <v>40908</v>
      </c>
    </row>
    <row r="25" customFormat="false" ht="12" hidden="false" customHeight="false" outlineLevel="0" collapsed="false">
      <c r="A25" s="71" t="n">
        <f aca="false">IF(DAY(M25)&lt;30,M25+1,M25)</f>
        <v>41090</v>
      </c>
      <c r="B25" s="73" t="n">
        <v>3</v>
      </c>
      <c r="C25" s="73" t="n">
        <f aca="false">$D$8*2-B25</f>
        <v>37</v>
      </c>
      <c r="D25" s="74" t="n">
        <f aca="false">D24-G25</f>
        <v>95407.36</v>
      </c>
      <c r="E25" s="74"/>
      <c r="F25" s="74" t="n">
        <f aca="false">ROUND(D24*$D$11,2)</f>
        <v>2394.82</v>
      </c>
      <c r="G25" s="74" t="n">
        <f aca="false">$D$13-F25</f>
        <v>1568.37</v>
      </c>
      <c r="H25" s="74" t="n">
        <f aca="false">$D$13</f>
        <v>3963.19</v>
      </c>
      <c r="I25" s="74"/>
      <c r="J25" s="74" t="n">
        <f aca="false">H25-K25</f>
        <v>2286.82</v>
      </c>
      <c r="K25" s="74" t="n">
        <f aca="false">ROUND(F25*$D$12,2)</f>
        <v>1676.37</v>
      </c>
      <c r="M25" s="35" t="n">
        <f aca="false">IF(MONTH(A24)&lt;7,A24+184,A24+181)</f>
        <v>41089</v>
      </c>
    </row>
    <row r="26" customFormat="false" ht="12" hidden="false" customHeight="false" outlineLevel="0" collapsed="false">
      <c r="A26" s="71" t="n">
        <f aca="false">IF(DAY(M26)&lt;30,M26+1,M26)</f>
        <v>41274</v>
      </c>
      <c r="B26" s="73" t="n">
        <v>4</v>
      </c>
      <c r="C26" s="73" t="n">
        <f aca="false">$D$8*2-B26</f>
        <v>36</v>
      </c>
      <c r="D26" s="74" t="n">
        <f aca="false">D25-G26</f>
        <v>93800.25</v>
      </c>
      <c r="E26" s="74"/>
      <c r="F26" s="74" t="n">
        <f aca="false">ROUND(D25*$D$11,2)</f>
        <v>2356.08</v>
      </c>
      <c r="G26" s="74" t="n">
        <f aca="false">$D$13-F26</f>
        <v>1607.11</v>
      </c>
      <c r="H26" s="74" t="n">
        <f aca="false">$D$13</f>
        <v>3963.19</v>
      </c>
      <c r="I26" s="74"/>
      <c r="J26" s="74" t="n">
        <f aca="false">H26-K26</f>
        <v>2313.93</v>
      </c>
      <c r="K26" s="74" t="n">
        <f aca="false">ROUND(F26*$D$12,2)</f>
        <v>1649.26</v>
      </c>
      <c r="M26" s="35" t="n">
        <f aca="false">IF(MONTH(A25)&lt;7,A25+184,A25+181)</f>
        <v>41274</v>
      </c>
    </row>
    <row r="27" customFormat="false" ht="12" hidden="false" customHeight="false" outlineLevel="0" collapsed="false">
      <c r="A27" s="71" t="n">
        <f aca="false">IF(DAY(M27)&lt;30,M27+1,M27)</f>
        <v>41455</v>
      </c>
      <c r="B27" s="75" t="n">
        <v>5</v>
      </c>
      <c r="C27" s="75" t="n">
        <f aca="false">$D$8*2-B27</f>
        <v>35</v>
      </c>
      <c r="D27" s="76" t="n">
        <f aca="false">D26-G27</f>
        <v>92153.46</v>
      </c>
      <c r="E27" s="76"/>
      <c r="F27" s="74" t="n">
        <f aca="false">ROUND(D26*$D$11,2)</f>
        <v>2316.4</v>
      </c>
      <c r="G27" s="74" t="n">
        <f aca="false">$D$13-F27</f>
        <v>1646.79</v>
      </c>
      <c r="H27" s="74" t="n">
        <f aca="false">$D$13</f>
        <v>3963.19</v>
      </c>
      <c r="I27" s="74"/>
      <c r="J27" s="74" t="n">
        <f aca="false">H27-K27</f>
        <v>2341.71</v>
      </c>
      <c r="K27" s="74" t="n">
        <f aca="false">ROUND(F27*$D$12,2)</f>
        <v>1621.48</v>
      </c>
      <c r="M27" s="35" t="n">
        <f aca="false">IF(MONTH(A26)&lt;7,A26+184,A26+181)</f>
        <v>41455</v>
      </c>
    </row>
    <row r="28" customFormat="false" ht="12" hidden="false" customHeight="false" outlineLevel="0" collapsed="false">
      <c r="A28" s="71" t="n">
        <f aca="false">IF(DAY(M28)&lt;30,M28+1,M28)</f>
        <v>41639</v>
      </c>
      <c r="B28" s="73" t="n">
        <v>6</v>
      </c>
      <c r="C28" s="77" t="n">
        <f aca="false">$D$8*2-B28</f>
        <v>34</v>
      </c>
      <c r="D28" s="78" t="n">
        <f aca="false">D27-G28</f>
        <v>90466</v>
      </c>
      <c r="E28" s="78"/>
      <c r="F28" s="74" t="n">
        <f aca="false">ROUND(D27*$D$11,2)</f>
        <v>2275.73</v>
      </c>
      <c r="G28" s="74" t="n">
        <f aca="false">$D$13-F28</f>
        <v>1687.46</v>
      </c>
      <c r="H28" s="74" t="n">
        <f aca="false">$D$13</f>
        <v>3963.19</v>
      </c>
      <c r="I28" s="74"/>
      <c r="J28" s="74" t="n">
        <f aca="false">H28-K28</f>
        <v>2370.18</v>
      </c>
      <c r="K28" s="74" t="n">
        <f aca="false">ROUND(F28*$D$12,2)</f>
        <v>1593.01</v>
      </c>
      <c r="M28" s="35" t="n">
        <f aca="false">IF(MONTH(A27)&lt;7,A27+184,A27+181)</f>
        <v>41639</v>
      </c>
    </row>
    <row r="29" customFormat="false" ht="12" hidden="false" customHeight="false" outlineLevel="0" collapsed="false">
      <c r="A29" s="71" t="n">
        <f aca="false">IF(DAY(M29)&lt;30,M29+1,M29)</f>
        <v>41820</v>
      </c>
      <c r="B29" s="73" t="n">
        <v>7</v>
      </c>
      <c r="C29" s="73" t="n">
        <f aca="false">$D$8*2-B29</f>
        <v>33</v>
      </c>
      <c r="D29" s="74" t="n">
        <f aca="false">D28-G29</f>
        <v>88736.87</v>
      </c>
      <c r="E29" s="74"/>
      <c r="F29" s="74" t="n">
        <f aca="false">ROUND(D28*$D$11,2)</f>
        <v>2234.06</v>
      </c>
      <c r="G29" s="74" t="n">
        <f aca="false">$D$13-F29</f>
        <v>1729.13</v>
      </c>
      <c r="H29" s="74" t="n">
        <f aca="false">$D$13</f>
        <v>3963.19</v>
      </c>
      <c r="I29" s="74"/>
      <c r="J29" s="74" t="n">
        <f aca="false">H29-K29</f>
        <v>2399.35</v>
      </c>
      <c r="K29" s="74" t="n">
        <f aca="false">ROUND(F29*$D$12,2)</f>
        <v>1563.84</v>
      </c>
      <c r="M29" s="35" t="n">
        <f aca="false">IF(MONTH(A28)&lt;7,A28+184,A28+181)</f>
        <v>41820</v>
      </c>
    </row>
    <row r="30" customFormat="false" ht="12" hidden="false" customHeight="false" outlineLevel="0" collapsed="false">
      <c r="A30" s="71" t="n">
        <f aca="false">IF(DAY(M30)&lt;30,M30+1,M30)</f>
        <v>42004</v>
      </c>
      <c r="B30" s="73" t="n">
        <v>8</v>
      </c>
      <c r="C30" s="73" t="n">
        <f aca="false">$D$8*2-B30</f>
        <v>32</v>
      </c>
      <c r="D30" s="74" t="n">
        <f aca="false">D29-G30</f>
        <v>86965.04</v>
      </c>
      <c r="E30" s="74"/>
      <c r="F30" s="74" t="n">
        <f aca="false">ROUND(D29*$D$11,2)</f>
        <v>2191.36</v>
      </c>
      <c r="G30" s="74" t="n">
        <f aca="false">$D$13-F30</f>
        <v>1771.83</v>
      </c>
      <c r="H30" s="74" t="n">
        <f aca="false">$D$13</f>
        <v>3963.19</v>
      </c>
      <c r="I30" s="74"/>
      <c r="J30" s="74" t="n">
        <f aca="false">H30-K30</f>
        <v>2429.24</v>
      </c>
      <c r="K30" s="74" t="n">
        <f aca="false">ROUND(F30*$D$12,2)</f>
        <v>1533.95</v>
      </c>
      <c r="M30" s="35" t="n">
        <f aca="false">IF(MONTH(A29)&lt;7,A29+184,A29+181)</f>
        <v>42004</v>
      </c>
    </row>
    <row r="31" customFormat="false" ht="12" hidden="false" customHeight="false" outlineLevel="0" collapsed="false">
      <c r="A31" s="71" t="n">
        <f aca="false">IF(DAY(M31)&lt;30,M31+1,M31)</f>
        <v>42185</v>
      </c>
      <c r="B31" s="73" t="n">
        <v>9</v>
      </c>
      <c r="C31" s="73" t="n">
        <f aca="false">$D$8*2-B31</f>
        <v>31</v>
      </c>
      <c r="D31" s="74" t="n">
        <f aca="false">D30-G31</f>
        <v>85149.45</v>
      </c>
      <c r="E31" s="74"/>
      <c r="F31" s="74" t="n">
        <f aca="false">ROUND(D30*$D$11,2)</f>
        <v>2147.6</v>
      </c>
      <c r="G31" s="74" t="n">
        <f aca="false">$D$13-F31</f>
        <v>1815.59</v>
      </c>
      <c r="H31" s="74" t="n">
        <f aca="false">$D$13</f>
        <v>3963.19</v>
      </c>
      <c r="I31" s="74"/>
      <c r="J31" s="74" t="n">
        <f aca="false">H31-K31</f>
        <v>2459.87</v>
      </c>
      <c r="K31" s="74" t="n">
        <f aca="false">ROUND(F31*$D$12,2)</f>
        <v>1503.32</v>
      </c>
      <c r="M31" s="35" t="n">
        <f aca="false">IF(MONTH(A30)&lt;7,A30+184,A30+181)</f>
        <v>42185</v>
      </c>
    </row>
    <row r="32" customFormat="false" ht="12" hidden="false" customHeight="false" outlineLevel="0" collapsed="false">
      <c r="A32" s="71" t="n">
        <f aca="false">IF(DAY(M32)&lt;30,M32+1,M32)</f>
        <v>42369</v>
      </c>
      <c r="B32" s="73" t="n">
        <v>10</v>
      </c>
      <c r="C32" s="73" t="n">
        <f aca="false">$D$8*2-B32</f>
        <v>30</v>
      </c>
      <c r="D32" s="74" t="n">
        <f aca="false">D31-G32</f>
        <v>83289.03</v>
      </c>
      <c r="E32" s="74"/>
      <c r="F32" s="74" t="n">
        <f aca="false">ROUND(D31*$D$11,2)</f>
        <v>2102.77</v>
      </c>
      <c r="G32" s="74" t="n">
        <f aca="false">$D$13-F32</f>
        <v>1860.42</v>
      </c>
      <c r="H32" s="74" t="n">
        <f aca="false">$D$13</f>
        <v>3963.19</v>
      </c>
      <c r="I32" s="74"/>
      <c r="J32" s="74" t="n">
        <f aca="false">H32-K32</f>
        <v>2491.25</v>
      </c>
      <c r="K32" s="74" t="n">
        <f aca="false">ROUND(F32*$D$12,2)</f>
        <v>1471.94</v>
      </c>
      <c r="M32" s="35" t="n">
        <f aca="false">IF(MONTH(A31)&lt;7,A31+184,A31+181)</f>
        <v>42369</v>
      </c>
    </row>
    <row r="33" customFormat="false" ht="12" hidden="false" customHeight="false" outlineLevel="0" collapsed="false">
      <c r="A33" s="71" t="n">
        <f aca="false">IF(DAY(M33)&lt;30,M33+1,M33)</f>
        <v>42551</v>
      </c>
      <c r="B33" s="73" t="n">
        <v>11</v>
      </c>
      <c r="C33" s="73" t="n">
        <f aca="false">$D$8*2-B33</f>
        <v>29</v>
      </c>
      <c r="D33" s="74" t="n">
        <f aca="false">D32-G33</f>
        <v>81382.66</v>
      </c>
      <c r="E33" s="74"/>
      <c r="F33" s="74" t="n">
        <f aca="false">ROUND(D32*$D$11,2)</f>
        <v>2056.82</v>
      </c>
      <c r="G33" s="74" t="n">
        <f aca="false">$D$13-F33</f>
        <v>1906.37</v>
      </c>
      <c r="H33" s="74" t="n">
        <f aca="false">$D$13</f>
        <v>3963.19</v>
      </c>
      <c r="I33" s="74"/>
      <c r="J33" s="74" t="n">
        <f aca="false">H33-K33</f>
        <v>2523.42</v>
      </c>
      <c r="K33" s="74" t="n">
        <f aca="false">ROUND(F33*$D$12,2)</f>
        <v>1439.77</v>
      </c>
      <c r="M33" s="35" t="n">
        <f aca="false">IF(MONTH(A32)&lt;7,A32+184,A32+181)</f>
        <v>42550</v>
      </c>
    </row>
    <row r="34" customFormat="false" ht="12" hidden="false" customHeight="false" outlineLevel="0" collapsed="false">
      <c r="A34" s="71" t="n">
        <f aca="false">IF(DAY(M34)&lt;30,M34+1,M34)</f>
        <v>42735</v>
      </c>
      <c r="B34" s="73" t="n">
        <v>12</v>
      </c>
      <c r="C34" s="73" t="n">
        <f aca="false">$D$8*2-B34</f>
        <v>28</v>
      </c>
      <c r="D34" s="74" t="n">
        <f aca="false">D33-G34</f>
        <v>79429.21</v>
      </c>
      <c r="E34" s="74"/>
      <c r="F34" s="74" t="n">
        <f aca="false">ROUND(D33*$D$11,2)</f>
        <v>2009.74</v>
      </c>
      <c r="G34" s="74" t="n">
        <f aca="false">$D$13-F34</f>
        <v>1953.45</v>
      </c>
      <c r="H34" s="74" t="n">
        <f aca="false">$D$13</f>
        <v>3963.19</v>
      </c>
      <c r="I34" s="74"/>
      <c r="J34" s="74" t="n">
        <f aca="false">H34-K34</f>
        <v>2556.37</v>
      </c>
      <c r="K34" s="74" t="n">
        <f aca="false">ROUND(F34*$D$12,2)</f>
        <v>1406.82</v>
      </c>
      <c r="M34" s="35" t="n">
        <f aca="false">IF(MONTH(A33)&lt;7,A33+184,A33+181)</f>
        <v>42735</v>
      </c>
    </row>
    <row r="35" customFormat="false" ht="12" hidden="false" customHeight="false" outlineLevel="0" collapsed="false">
      <c r="A35" s="71" t="n">
        <f aca="false">IF(DAY(M35)&lt;30,M35+1,M35)</f>
        <v>42916</v>
      </c>
      <c r="B35" s="73" t="n">
        <v>13</v>
      </c>
      <c r="C35" s="73" t="n">
        <f aca="false">$D$8*2-B35</f>
        <v>27</v>
      </c>
      <c r="D35" s="74" t="n">
        <f aca="false">D34-G35</f>
        <v>77427.52</v>
      </c>
      <c r="E35" s="74"/>
      <c r="F35" s="74" t="n">
        <f aca="false">ROUND(D34*$D$11,2)</f>
        <v>1961.5</v>
      </c>
      <c r="G35" s="74" t="n">
        <f aca="false">$D$13-F35</f>
        <v>2001.69</v>
      </c>
      <c r="H35" s="74" t="n">
        <f aca="false">$D$13</f>
        <v>3963.19</v>
      </c>
      <c r="I35" s="74"/>
      <c r="J35" s="74" t="n">
        <f aca="false">H35-K35</f>
        <v>2590.14</v>
      </c>
      <c r="K35" s="74" t="n">
        <f aca="false">ROUND(F35*$D$12,2)</f>
        <v>1373.05</v>
      </c>
      <c r="M35" s="35" t="n">
        <f aca="false">IF(MONTH(A34)&lt;7,A34+184,A34+181)</f>
        <v>42916</v>
      </c>
    </row>
    <row r="36" customFormat="false" ht="12" hidden="false" customHeight="false" outlineLevel="0" collapsed="false">
      <c r="A36" s="71" t="n">
        <f aca="false">IF(DAY(M36)&lt;30,M36+1,M36)</f>
        <v>43100</v>
      </c>
      <c r="B36" s="75" t="n">
        <v>14</v>
      </c>
      <c r="C36" s="75" t="n">
        <f aca="false">$D$8*2-B36</f>
        <v>26</v>
      </c>
      <c r="D36" s="76" t="n">
        <f aca="false">D35-G36</f>
        <v>75376.4</v>
      </c>
      <c r="E36" s="76"/>
      <c r="F36" s="74" t="n">
        <f aca="false">ROUND(D35*$D$11,2)</f>
        <v>1912.07</v>
      </c>
      <c r="G36" s="74" t="n">
        <f aca="false">$D$13-F36</f>
        <v>2051.12</v>
      </c>
      <c r="H36" s="74" t="n">
        <f aca="false">$D$13</f>
        <v>3963.19</v>
      </c>
      <c r="I36" s="74"/>
      <c r="J36" s="74" t="n">
        <f aca="false">H36-K36</f>
        <v>2624.74</v>
      </c>
      <c r="K36" s="74" t="n">
        <f aca="false">ROUND(F36*$D$12,2)</f>
        <v>1338.45</v>
      </c>
      <c r="M36" s="35" t="n">
        <f aca="false">IF(MONTH(A35)&lt;7,A35+184,A35+181)</f>
        <v>43100</v>
      </c>
    </row>
    <row r="37" customFormat="false" ht="12" hidden="false" customHeight="false" outlineLevel="0" collapsed="false">
      <c r="A37" s="71" t="n">
        <f aca="false">IF(DAY(M37)&lt;30,M37+1,M37)</f>
        <v>43281</v>
      </c>
      <c r="B37" s="73" t="n">
        <v>15</v>
      </c>
      <c r="C37" s="73" t="n">
        <f aca="false">$D$8*2-B37</f>
        <v>25</v>
      </c>
      <c r="D37" s="74" t="n">
        <f aca="false">D36-G37</f>
        <v>73274.63</v>
      </c>
      <c r="E37" s="74"/>
      <c r="F37" s="74" t="n">
        <f aca="false">ROUND(D36*$D$11,2)</f>
        <v>1861.42</v>
      </c>
      <c r="G37" s="74" t="n">
        <f aca="false">$D$13-F37</f>
        <v>2101.77</v>
      </c>
      <c r="H37" s="74" t="n">
        <f aca="false">$D$13</f>
        <v>3963.19</v>
      </c>
      <c r="I37" s="74"/>
      <c r="J37" s="74" t="n">
        <f aca="false">H37-K37</f>
        <v>2660.2</v>
      </c>
      <c r="K37" s="74" t="n">
        <f aca="false">ROUND(F37*$D$12,2)</f>
        <v>1302.99</v>
      </c>
      <c r="M37" s="35" t="n">
        <f aca="false">IF(MONTH(A36)&lt;7,A36+184,A36+181)</f>
        <v>43281</v>
      </c>
    </row>
    <row r="38" customFormat="false" ht="12" hidden="false" customHeight="false" outlineLevel="0" collapsed="false">
      <c r="A38" s="71" t="n">
        <f aca="false">IF(DAY(M38)&lt;30,M38+1,M38)</f>
        <v>43465</v>
      </c>
      <c r="B38" s="73" t="n">
        <v>16</v>
      </c>
      <c r="C38" s="77" t="n">
        <f aca="false">$D$8*2-B38</f>
        <v>24</v>
      </c>
      <c r="D38" s="78" t="n">
        <f aca="false">D37-G38</f>
        <v>71120.96</v>
      </c>
      <c r="E38" s="78"/>
      <c r="F38" s="74" t="n">
        <f aca="false">ROUND(D37*$D$11,2)</f>
        <v>1809.52</v>
      </c>
      <c r="G38" s="74" t="n">
        <f aca="false">$D$13-F38</f>
        <v>2153.67</v>
      </c>
      <c r="H38" s="74" t="n">
        <f aca="false">$D$13</f>
        <v>3963.19</v>
      </c>
      <c r="I38" s="74"/>
      <c r="J38" s="74" t="n">
        <f aca="false">H38-K38</f>
        <v>2696.53</v>
      </c>
      <c r="K38" s="74" t="n">
        <f aca="false">ROUND(F38*$D$12,2)</f>
        <v>1266.66</v>
      </c>
      <c r="M38" s="35" t="n">
        <f aca="false">IF(MONTH(A37)&lt;7,A37+184,A37+181)</f>
        <v>43465</v>
      </c>
    </row>
    <row r="39" customFormat="false" ht="12" hidden="false" customHeight="false" outlineLevel="0" collapsed="false">
      <c r="A39" s="71" t="n">
        <f aca="false">IF(DAY(M39)&lt;30,M39+1,M39)</f>
        <v>43646</v>
      </c>
      <c r="B39" s="73" t="n">
        <v>17</v>
      </c>
      <c r="C39" s="73" t="n">
        <f aca="false">$D$8*2-B39</f>
        <v>23</v>
      </c>
      <c r="D39" s="74" t="n">
        <f aca="false">D38-G39</f>
        <v>68914.1</v>
      </c>
      <c r="E39" s="74"/>
      <c r="F39" s="74" t="n">
        <f aca="false">ROUND(D38*$D$11,2)</f>
        <v>1756.33</v>
      </c>
      <c r="G39" s="74" t="n">
        <f aca="false">$D$13-F39</f>
        <v>2206.86</v>
      </c>
      <c r="H39" s="74" t="n">
        <f aca="false">$D$13</f>
        <v>3963.19</v>
      </c>
      <c r="I39" s="74"/>
      <c r="J39" s="74" t="n">
        <f aca="false">H39-K39</f>
        <v>2733.76</v>
      </c>
      <c r="K39" s="74" t="n">
        <f aca="false">ROUND(F39*$D$12,2)</f>
        <v>1229.43</v>
      </c>
      <c r="M39" s="35" t="n">
        <f aca="false">IF(MONTH(A38)&lt;7,A38+184,A38+181)</f>
        <v>43646</v>
      </c>
    </row>
    <row r="40" customFormat="false" ht="12" hidden="false" customHeight="false" outlineLevel="0" collapsed="false">
      <c r="A40" s="71" t="n">
        <f aca="false">IF(DAY(M40)&lt;30,M40+1,M40)</f>
        <v>43830</v>
      </c>
      <c r="B40" s="73" t="n">
        <v>18</v>
      </c>
      <c r="C40" s="73" t="n">
        <f aca="false">$D$8*2-B40</f>
        <v>22</v>
      </c>
      <c r="D40" s="74" t="n">
        <f aca="false">D39-G40</f>
        <v>66652.74</v>
      </c>
      <c r="E40" s="74"/>
      <c r="F40" s="74" t="n">
        <f aca="false">ROUND(D39*$D$11,2)</f>
        <v>1701.83</v>
      </c>
      <c r="G40" s="74" t="n">
        <f aca="false">$D$13-F40</f>
        <v>2261.36</v>
      </c>
      <c r="H40" s="74" t="n">
        <f aca="false">$D$13</f>
        <v>3963.19</v>
      </c>
      <c r="I40" s="74"/>
      <c r="J40" s="74" t="n">
        <f aca="false">H40-K40</f>
        <v>2771.91</v>
      </c>
      <c r="K40" s="74" t="n">
        <f aca="false">ROUND(F40*$D$12,2)</f>
        <v>1191.28</v>
      </c>
      <c r="M40" s="35" t="n">
        <f aca="false">IF(MONTH(A39)&lt;7,A39+184,A39+181)</f>
        <v>43830</v>
      </c>
    </row>
    <row r="41" customFormat="false" ht="12" hidden="false" customHeight="false" outlineLevel="0" collapsed="false">
      <c r="A41" s="71" t="n">
        <f aca="false">IF(DAY(M41)&lt;30,M41+1,M41)</f>
        <v>44012</v>
      </c>
      <c r="B41" s="73" t="n">
        <v>19</v>
      </c>
      <c r="C41" s="73" t="n">
        <f aca="false">$D$8*2-B41</f>
        <v>21</v>
      </c>
      <c r="D41" s="74" t="n">
        <f aca="false">D40-G41</f>
        <v>64335.54</v>
      </c>
      <c r="E41" s="74"/>
      <c r="F41" s="74" t="n">
        <f aca="false">ROUND(D40*$D$11,2)</f>
        <v>1645.99</v>
      </c>
      <c r="G41" s="74" t="n">
        <f aca="false">$D$13-F41</f>
        <v>2317.2</v>
      </c>
      <c r="H41" s="74" t="n">
        <f aca="false">$D$13</f>
        <v>3963.19</v>
      </c>
      <c r="I41" s="74"/>
      <c r="J41" s="74" t="n">
        <f aca="false">H41-K41</f>
        <v>2811</v>
      </c>
      <c r="K41" s="74" t="n">
        <f aca="false">ROUND(F41*$D$12,2)</f>
        <v>1152.19</v>
      </c>
      <c r="M41" s="35" t="n">
        <f aca="false">IF(MONTH(A40)&lt;7,A40+184,A40+181)</f>
        <v>44011</v>
      </c>
    </row>
    <row r="42" customFormat="false" ht="12" hidden="false" customHeight="false" outlineLevel="0" collapsed="false">
      <c r="A42" s="71" t="n">
        <f aca="false">IF(DAY(M42)&lt;30,M42+1,M42)</f>
        <v>44196</v>
      </c>
      <c r="B42" s="73" t="n">
        <v>20</v>
      </c>
      <c r="C42" s="73" t="n">
        <f aca="false">$D$8*2-B42</f>
        <v>20</v>
      </c>
      <c r="D42" s="74" t="n">
        <f aca="false">D41-G42</f>
        <v>61961.12</v>
      </c>
      <c r="E42" s="74"/>
      <c r="F42" s="74" t="n">
        <f aca="false">ROUND(D41*$D$11,2)</f>
        <v>1588.77</v>
      </c>
      <c r="G42" s="74" t="n">
        <f aca="false">$D$13-F42</f>
        <v>2374.42</v>
      </c>
      <c r="H42" s="74" t="n">
        <f aca="false">$D$13</f>
        <v>3963.19</v>
      </c>
      <c r="I42" s="74"/>
      <c r="J42" s="74" t="n">
        <f aca="false">H42-K42</f>
        <v>2851.05</v>
      </c>
      <c r="K42" s="74" t="n">
        <f aca="false">ROUND(F42*$D$12,2)</f>
        <v>1112.14</v>
      </c>
      <c r="M42" s="35" t="n">
        <f aca="false">IF(MONTH(A41)&lt;7,A41+184,A41+181)</f>
        <v>44196</v>
      </c>
    </row>
    <row r="43" customFormat="false" ht="12" hidden="false" customHeight="false" outlineLevel="0" collapsed="false">
      <c r="A43" s="71" t="n">
        <f aca="false">IF(DAY(M43)&lt;30,M43+1,M43)</f>
        <v>44377</v>
      </c>
      <c r="B43" s="73" t="n">
        <v>21</v>
      </c>
      <c r="C43" s="73" t="n">
        <f aca="false">$D$8*2-B43</f>
        <v>19</v>
      </c>
      <c r="D43" s="74" t="n">
        <f aca="false">D42-G43</f>
        <v>59528.06</v>
      </c>
      <c r="E43" s="74"/>
      <c r="F43" s="74" t="n">
        <f aca="false">ROUND(D42*$D$11,2)</f>
        <v>1530.13</v>
      </c>
      <c r="G43" s="74" t="n">
        <f aca="false">$D$13-F43</f>
        <v>2433.06</v>
      </c>
      <c r="H43" s="74" t="n">
        <f aca="false">$D$13</f>
        <v>3963.19</v>
      </c>
      <c r="I43" s="74"/>
      <c r="J43" s="74" t="n">
        <f aca="false">H43-K43</f>
        <v>2892.1</v>
      </c>
      <c r="K43" s="74" t="n">
        <f aca="false">ROUND(F43*$D$12,2)</f>
        <v>1071.09</v>
      </c>
      <c r="M43" s="35" t="n">
        <f aca="false">IF(MONTH(A42)&lt;7,A42+184,A42+181)</f>
        <v>44377</v>
      </c>
    </row>
    <row r="44" customFormat="false" ht="12" hidden="false" customHeight="false" outlineLevel="0" collapsed="false">
      <c r="A44" s="71" t="n">
        <f aca="false">IF(DAY(M44)&lt;30,M44+1,M44)</f>
        <v>44561</v>
      </c>
      <c r="B44" s="73" t="n">
        <v>22</v>
      </c>
      <c r="C44" s="73" t="n">
        <f aca="false">$D$8*2-B44</f>
        <v>18</v>
      </c>
      <c r="D44" s="74" t="n">
        <f aca="false">D43-G44</f>
        <v>57034.92</v>
      </c>
      <c r="E44" s="74"/>
      <c r="F44" s="74" t="n">
        <f aca="false">ROUND(D43*$D$11,2)</f>
        <v>1470.05</v>
      </c>
      <c r="G44" s="74" t="n">
        <f aca="false">$D$13-F44</f>
        <v>2493.14</v>
      </c>
      <c r="H44" s="74" t="n">
        <f aca="false">$D$13</f>
        <v>3963.19</v>
      </c>
      <c r="I44" s="74"/>
      <c r="J44" s="74" t="n">
        <f aca="false">H44-K44</f>
        <v>2934.15</v>
      </c>
      <c r="K44" s="74" t="n">
        <f aca="false">ROUND(F44*$D$12,2)</f>
        <v>1029.04</v>
      </c>
      <c r="M44" s="35" t="n">
        <f aca="false">IF(MONTH(A43)&lt;7,A43+184,A43+181)</f>
        <v>44561</v>
      </c>
    </row>
    <row r="45" customFormat="false" ht="12" hidden="false" customHeight="false" outlineLevel="0" collapsed="false">
      <c r="A45" s="71" t="n">
        <f aca="false">IF(DAY(M45)&lt;30,M45+1,M45)</f>
        <v>44742</v>
      </c>
      <c r="B45" s="73" t="n">
        <v>23</v>
      </c>
      <c r="C45" s="73" t="n">
        <f aca="false">$D$8*2-B45</f>
        <v>17</v>
      </c>
      <c r="D45" s="74" t="n">
        <f aca="false">D44-G45</f>
        <v>54480.21</v>
      </c>
      <c r="E45" s="74"/>
      <c r="F45" s="74" t="n">
        <f aca="false">ROUND(D44*$D$11,2)</f>
        <v>1408.48</v>
      </c>
      <c r="G45" s="74" t="n">
        <f aca="false">$D$13-F45</f>
        <v>2554.71</v>
      </c>
      <c r="H45" s="74" t="n">
        <f aca="false">$D$13</f>
        <v>3963.19</v>
      </c>
      <c r="I45" s="74"/>
      <c r="J45" s="74" t="n">
        <f aca="false">H45-K45</f>
        <v>2977.25</v>
      </c>
      <c r="K45" s="74" t="n">
        <f aca="false">ROUND(F45*$D$12,2)</f>
        <v>985.94</v>
      </c>
      <c r="M45" s="35" t="n">
        <f aca="false">IF(MONTH(A44)&lt;7,A44+184,A44+181)</f>
        <v>44742</v>
      </c>
    </row>
    <row r="46" customFormat="false" ht="12" hidden="false" customHeight="false" outlineLevel="0" collapsed="false">
      <c r="A46" s="71" t="n">
        <f aca="false">IF(DAY(M46)&lt;30,M46+1,M46)</f>
        <v>44926</v>
      </c>
      <c r="B46" s="73" t="n">
        <v>24</v>
      </c>
      <c r="C46" s="73" t="n">
        <f aca="false">$D$8*2-B46</f>
        <v>16</v>
      </c>
      <c r="D46" s="74" t="n">
        <f aca="false">D45-G46</f>
        <v>51862.41</v>
      </c>
      <c r="E46" s="74"/>
      <c r="F46" s="74" t="n">
        <f aca="false">ROUND(D45*$D$11,2)</f>
        <v>1345.39</v>
      </c>
      <c r="G46" s="74" t="n">
        <f aca="false">$D$13-F46</f>
        <v>2617.8</v>
      </c>
      <c r="H46" s="74" t="n">
        <f aca="false">$D$13</f>
        <v>3963.19</v>
      </c>
      <c r="I46" s="74"/>
      <c r="J46" s="74" t="n">
        <f aca="false">H46-K46</f>
        <v>3021.42</v>
      </c>
      <c r="K46" s="74" t="n">
        <f aca="false">ROUND(F46*$D$12,2)</f>
        <v>941.77</v>
      </c>
      <c r="M46" s="35" t="n">
        <f aca="false">IF(MONTH(A45)&lt;7,A45+184,A45+181)</f>
        <v>44926</v>
      </c>
    </row>
    <row r="47" customFormat="false" ht="12" hidden="false" customHeight="false" outlineLevel="0" collapsed="false">
      <c r="A47" s="71" t="n">
        <f aca="false">IF(DAY(M47)&lt;30,M47+1,M47)</f>
        <v>45107</v>
      </c>
      <c r="B47" s="73" t="n">
        <v>25</v>
      </c>
      <c r="C47" s="73" t="n">
        <f aca="false">$D$8*2-B47</f>
        <v>15</v>
      </c>
      <c r="D47" s="74" t="n">
        <f aca="false">D46-G47</f>
        <v>49179.96</v>
      </c>
      <c r="E47" s="74"/>
      <c r="F47" s="74" t="n">
        <f aca="false">ROUND(D46*$D$11,2)</f>
        <v>1280.74</v>
      </c>
      <c r="G47" s="74" t="n">
        <f aca="false">$D$13-F47</f>
        <v>2682.45</v>
      </c>
      <c r="H47" s="74" t="n">
        <f aca="false">$D$13</f>
        <v>3963.19</v>
      </c>
      <c r="I47" s="74"/>
      <c r="J47" s="74" t="n">
        <f aca="false">H47-K47</f>
        <v>3066.67</v>
      </c>
      <c r="K47" s="74" t="n">
        <f aca="false">ROUND(F47*$D$12,2)</f>
        <v>896.52</v>
      </c>
      <c r="M47" s="35" t="n">
        <f aca="false">IF(MONTH(A46)&lt;7,A46+184,A46+181)</f>
        <v>45107</v>
      </c>
    </row>
    <row r="48" customFormat="false" ht="12" hidden="false" customHeight="false" outlineLevel="0" collapsed="false">
      <c r="A48" s="71" t="n">
        <f aca="false">IF(DAY(M48)&lt;30,M48+1,M48)</f>
        <v>45291</v>
      </c>
      <c r="B48" s="73" t="n">
        <v>26</v>
      </c>
      <c r="C48" s="73" t="n">
        <f aca="false">$D$8*2-B48</f>
        <v>14</v>
      </c>
      <c r="D48" s="74" t="n">
        <f aca="false">D47-G48</f>
        <v>46431.27</v>
      </c>
      <c r="E48" s="74"/>
      <c r="F48" s="74" t="n">
        <f aca="false">ROUND(D47*$D$11,2)</f>
        <v>1214.5</v>
      </c>
      <c r="G48" s="74" t="n">
        <f aca="false">$D$13-F48</f>
        <v>2748.69</v>
      </c>
      <c r="H48" s="74" t="n">
        <f aca="false">$D$13</f>
        <v>3963.19</v>
      </c>
      <c r="I48" s="74"/>
      <c r="J48" s="74" t="n">
        <f aca="false">H48-K48</f>
        <v>3113.04</v>
      </c>
      <c r="K48" s="74" t="n">
        <f aca="false">ROUND(F48*$D$12,2)</f>
        <v>850.15</v>
      </c>
      <c r="M48" s="35" t="n">
        <f aca="false">IF(MONTH(A47)&lt;7,A47+184,A47+181)</f>
        <v>45291</v>
      </c>
    </row>
    <row r="49" customFormat="false" ht="12" hidden="false" customHeight="false" outlineLevel="0" collapsed="false">
      <c r="A49" s="71" t="n">
        <f aca="false">IF(DAY(M49)&lt;30,M49+1,M49)</f>
        <v>45473</v>
      </c>
      <c r="B49" s="73" t="n">
        <v>27</v>
      </c>
      <c r="C49" s="73" t="n">
        <f aca="false">$D$8*2-B49</f>
        <v>13</v>
      </c>
      <c r="D49" s="74" t="n">
        <f aca="false">D48-G49</f>
        <v>43614.7</v>
      </c>
      <c r="E49" s="74"/>
      <c r="F49" s="74" t="n">
        <f aca="false">ROUND(D48*$D$11,2)</f>
        <v>1146.62</v>
      </c>
      <c r="G49" s="74" t="n">
        <f aca="false">$D$13-F49</f>
        <v>2816.57</v>
      </c>
      <c r="H49" s="74" t="n">
        <f aca="false">$D$13</f>
        <v>3963.19</v>
      </c>
      <c r="I49" s="74"/>
      <c r="J49" s="74" t="n">
        <f aca="false">H49-K49</f>
        <v>3160.56</v>
      </c>
      <c r="K49" s="74" t="n">
        <f aca="false">ROUND(F49*$D$12,2)</f>
        <v>802.63</v>
      </c>
      <c r="M49" s="35" t="n">
        <f aca="false">IF(MONTH(A48)&lt;7,A48+184,A48+181)</f>
        <v>45472</v>
      </c>
    </row>
    <row r="50" customFormat="false" ht="12" hidden="false" customHeight="false" outlineLevel="0" collapsed="false">
      <c r="A50" s="71" t="n">
        <f aca="false">IF(DAY(M50)&lt;30,M50+1,M50)</f>
        <v>45657</v>
      </c>
      <c r="B50" s="73" t="n">
        <v>28</v>
      </c>
      <c r="C50" s="73" t="n">
        <f aca="false">$D$8*2-B50</f>
        <v>12</v>
      </c>
      <c r="D50" s="74" t="n">
        <f aca="false">D49-G50</f>
        <v>40728.58</v>
      </c>
      <c r="E50" s="74"/>
      <c r="F50" s="74" t="n">
        <f aca="false">ROUND(D49*$D$11,2)</f>
        <v>1077.07</v>
      </c>
      <c r="G50" s="74" t="n">
        <f aca="false">$D$13-F50</f>
        <v>2886.12</v>
      </c>
      <c r="H50" s="74" t="n">
        <f aca="false">$D$13</f>
        <v>3963.19</v>
      </c>
      <c r="I50" s="74"/>
      <c r="J50" s="74" t="n">
        <f aca="false">H50-K50</f>
        <v>3209.24</v>
      </c>
      <c r="K50" s="74" t="n">
        <f aca="false">ROUND(F50*$D$12,2)</f>
        <v>753.95</v>
      </c>
      <c r="M50" s="35" t="n">
        <f aca="false">IF(MONTH(A49)&lt;7,A49+184,A49+181)</f>
        <v>45657</v>
      </c>
    </row>
    <row r="51" customFormat="false" ht="12" hidden="false" customHeight="false" outlineLevel="0" collapsed="false">
      <c r="A51" s="71" t="n">
        <f aca="false">IF(DAY(M51)&lt;30,M51+1,M51)</f>
        <v>45838</v>
      </c>
      <c r="B51" s="73" t="n">
        <v>29</v>
      </c>
      <c r="C51" s="73" t="n">
        <f aca="false">$D$8*2-B51</f>
        <v>11</v>
      </c>
      <c r="D51" s="74" t="n">
        <f aca="false">D50-G51</f>
        <v>37771.18</v>
      </c>
      <c r="E51" s="74"/>
      <c r="F51" s="74" t="n">
        <f aca="false">ROUND(D50*$D$11,2)</f>
        <v>1005.79</v>
      </c>
      <c r="G51" s="74" t="n">
        <f aca="false">$D$13-F51</f>
        <v>2957.4</v>
      </c>
      <c r="H51" s="74" t="n">
        <f aca="false">$D$13</f>
        <v>3963.19</v>
      </c>
      <c r="I51" s="74"/>
      <c r="J51" s="74" t="n">
        <f aca="false">H51-K51</f>
        <v>3259.14</v>
      </c>
      <c r="K51" s="74" t="n">
        <f aca="false">ROUND(F51*$D$12,2)</f>
        <v>704.05</v>
      </c>
      <c r="M51" s="35" t="n">
        <f aca="false">IF(MONTH(A50)&lt;7,A50+184,A50+181)</f>
        <v>45838</v>
      </c>
    </row>
    <row r="52" customFormat="false" ht="12" hidden="false" customHeight="false" outlineLevel="0" collapsed="false">
      <c r="A52" s="71" t="n">
        <f aca="false">IF(DAY(M52)&lt;30,M52+1,M52)</f>
        <v>46022</v>
      </c>
      <c r="B52" s="73" t="n">
        <v>30</v>
      </c>
      <c r="C52" s="73" t="n">
        <f aca="false">$D$8*2-B52</f>
        <v>10</v>
      </c>
      <c r="D52" s="74" t="n">
        <f aca="false">D51-G52</f>
        <v>34740.75</v>
      </c>
      <c r="E52" s="74"/>
      <c r="F52" s="74" t="n">
        <f aca="false">ROUND(D51*$D$11,2)</f>
        <v>932.76</v>
      </c>
      <c r="G52" s="74" t="n">
        <f aca="false">$D$13-F52</f>
        <v>3030.43</v>
      </c>
      <c r="H52" s="74" t="n">
        <f aca="false">$D$13</f>
        <v>3963.19</v>
      </c>
      <c r="I52" s="74"/>
      <c r="J52" s="74" t="n">
        <f aca="false">H52-K52</f>
        <v>3310.26</v>
      </c>
      <c r="K52" s="74" t="n">
        <f aca="false">ROUND(F52*$D$12,2)</f>
        <v>652.93</v>
      </c>
      <c r="M52" s="35" t="n">
        <f aca="false">IF(MONTH(A51)&lt;7,A51+184,A51+181)</f>
        <v>46022</v>
      </c>
    </row>
    <row r="53" customFormat="false" ht="12" hidden="false" customHeight="false" outlineLevel="0" collapsed="false">
      <c r="A53" s="71" t="n">
        <f aca="false">IF(DAY(M53)&lt;30,M53+1,M53)</f>
        <v>46203</v>
      </c>
      <c r="B53" s="73" t="n">
        <v>31</v>
      </c>
      <c r="C53" s="73" t="n">
        <f aca="false">$D$8*2-B53</f>
        <v>9</v>
      </c>
      <c r="D53" s="74" t="n">
        <f aca="false">D52-G53</f>
        <v>31635.48</v>
      </c>
      <c r="E53" s="74"/>
      <c r="F53" s="74" t="n">
        <f aca="false">ROUND(D52*$D$11,2)</f>
        <v>857.92</v>
      </c>
      <c r="G53" s="74" t="n">
        <f aca="false">$D$13-F53</f>
        <v>3105.27</v>
      </c>
      <c r="H53" s="74" t="n">
        <f aca="false">$D$13</f>
        <v>3963.19</v>
      </c>
      <c r="I53" s="74"/>
      <c r="J53" s="74" t="n">
        <f aca="false">H53-K53</f>
        <v>3362.65</v>
      </c>
      <c r="K53" s="74" t="n">
        <f aca="false">ROUND(F53*$D$12,2)</f>
        <v>600.54</v>
      </c>
      <c r="M53" s="35" t="n">
        <f aca="false">IF(MONTH(A52)&lt;7,A52+184,A52+181)</f>
        <v>46203</v>
      </c>
    </row>
    <row r="54" customFormat="false" ht="12" hidden="false" customHeight="false" outlineLevel="0" collapsed="false">
      <c r="A54" s="71" t="n">
        <f aca="false">IF(DAY(M54)&lt;30,M54+1,M54)</f>
        <v>46387</v>
      </c>
      <c r="B54" s="73" t="n">
        <v>32</v>
      </c>
      <c r="C54" s="73" t="n">
        <f aca="false">$D$8*2-B54</f>
        <v>8</v>
      </c>
      <c r="D54" s="74" t="n">
        <f aca="false">D53-G54</f>
        <v>28453.53</v>
      </c>
      <c r="E54" s="74"/>
      <c r="F54" s="74" t="n">
        <f aca="false">ROUND(D53*$D$11,2)</f>
        <v>781.24</v>
      </c>
      <c r="G54" s="74" t="n">
        <f aca="false">$D$13-F54</f>
        <v>3181.95</v>
      </c>
      <c r="H54" s="74" t="n">
        <f aca="false">$D$13</f>
        <v>3963.19</v>
      </c>
      <c r="I54" s="74"/>
      <c r="J54" s="74" t="n">
        <f aca="false">H54-K54</f>
        <v>3416.32</v>
      </c>
      <c r="K54" s="74" t="n">
        <f aca="false">ROUND(F54*$D$12,2)</f>
        <v>546.87</v>
      </c>
      <c r="M54" s="35" t="n">
        <f aca="false">IF(MONTH(A53)&lt;7,A53+184,A53+181)</f>
        <v>46387</v>
      </c>
    </row>
    <row r="55" customFormat="false" ht="12" hidden="false" customHeight="false" outlineLevel="0" collapsed="false">
      <c r="A55" s="71" t="n">
        <f aca="false">IF(DAY(M55)&lt;30,M55+1,M55)</f>
        <v>46568</v>
      </c>
      <c r="B55" s="73" t="n">
        <v>33</v>
      </c>
      <c r="C55" s="73" t="n">
        <f aca="false">$D$8*2-B55</f>
        <v>7</v>
      </c>
      <c r="D55" s="74" t="n">
        <f aca="false">D54-G55</f>
        <v>25193</v>
      </c>
      <c r="E55" s="74"/>
      <c r="F55" s="74" t="n">
        <f aca="false">ROUND(D54*$D$11,2)</f>
        <v>702.66</v>
      </c>
      <c r="G55" s="74" t="n">
        <f aca="false">$D$13-F55</f>
        <v>3260.53</v>
      </c>
      <c r="H55" s="74" t="n">
        <f aca="false">$D$13</f>
        <v>3963.19</v>
      </c>
      <c r="I55" s="74"/>
      <c r="J55" s="74" t="n">
        <f aca="false">H55-K55</f>
        <v>3471.33</v>
      </c>
      <c r="K55" s="74" t="n">
        <f aca="false">ROUND(F55*$D$12,2)</f>
        <v>491.86</v>
      </c>
      <c r="M55" s="35" t="n">
        <f aca="false">IF(MONTH(A54)&lt;7,A54+184,A54+181)</f>
        <v>46568</v>
      </c>
    </row>
    <row r="56" customFormat="false" ht="12" hidden="false" customHeight="false" outlineLevel="0" collapsed="false">
      <c r="A56" s="71" t="n">
        <f aca="false">IF(DAY(M56)&lt;30,M56+1,M56)</f>
        <v>46752</v>
      </c>
      <c r="B56" s="73" t="n">
        <v>34</v>
      </c>
      <c r="C56" s="73" t="n">
        <f aca="false">$D$8*2-B56</f>
        <v>6</v>
      </c>
      <c r="D56" s="74" t="n">
        <f aca="false">D55-G56</f>
        <v>21851.95</v>
      </c>
      <c r="E56" s="74"/>
      <c r="F56" s="74" t="n">
        <f aca="false">ROUND(D55*$D$11,2)</f>
        <v>622.14</v>
      </c>
      <c r="G56" s="74" t="n">
        <f aca="false">$D$13-F56</f>
        <v>3341.05</v>
      </c>
      <c r="H56" s="74" t="n">
        <f aca="false">$D$13</f>
        <v>3963.19</v>
      </c>
      <c r="I56" s="74"/>
      <c r="J56" s="74" t="n">
        <f aca="false">H56-K56</f>
        <v>3527.69</v>
      </c>
      <c r="K56" s="74" t="n">
        <f aca="false">ROUND(F56*$D$12,2)</f>
        <v>435.5</v>
      </c>
      <c r="M56" s="35" t="n">
        <f aca="false">IF(MONTH(A55)&lt;7,A55+184,A55+181)</f>
        <v>46752</v>
      </c>
    </row>
    <row r="57" customFormat="false" ht="12" hidden="false" customHeight="false" outlineLevel="0" collapsed="false">
      <c r="A57" s="71" t="n">
        <f aca="false">IF(DAY(M57)&lt;30,M57+1,M57)</f>
        <v>46934</v>
      </c>
      <c r="B57" s="73" t="n">
        <v>35</v>
      </c>
      <c r="C57" s="73" t="n">
        <f aca="false">$D$8*2-B57</f>
        <v>5</v>
      </c>
      <c r="D57" s="74" t="n">
        <f aca="false">D56-G57</f>
        <v>18428.39</v>
      </c>
      <c r="E57" s="74"/>
      <c r="F57" s="74" t="n">
        <f aca="false">ROUND(D56*$D$11,2)</f>
        <v>539.63</v>
      </c>
      <c r="G57" s="74" t="n">
        <f aca="false">$D$13-F57</f>
        <v>3423.56</v>
      </c>
      <c r="H57" s="74" t="n">
        <f aca="false">$D$13</f>
        <v>3963.19</v>
      </c>
      <c r="I57" s="74"/>
      <c r="J57" s="74" t="n">
        <f aca="false">H57-K57</f>
        <v>3585.45</v>
      </c>
      <c r="K57" s="74" t="n">
        <f aca="false">ROUND(F57*$D$12,2)</f>
        <v>377.74</v>
      </c>
      <c r="M57" s="35" t="n">
        <f aca="false">IF(MONTH(A56)&lt;7,A56+184,A56+181)</f>
        <v>46933</v>
      </c>
    </row>
    <row r="58" customFormat="false" ht="12" hidden="false" customHeight="false" outlineLevel="0" collapsed="false">
      <c r="A58" s="71" t="n">
        <f aca="false">IF(DAY(M58)&lt;30,M58+1,M58)</f>
        <v>47118</v>
      </c>
      <c r="B58" s="73" t="n">
        <v>36</v>
      </c>
      <c r="C58" s="73" t="n">
        <f aca="false">$D$8*2-B58</f>
        <v>4</v>
      </c>
      <c r="D58" s="74" t="n">
        <f aca="false">D57-G58</f>
        <v>14920.29</v>
      </c>
      <c r="E58" s="74"/>
      <c r="F58" s="74" t="n">
        <f aca="false">ROUND(D57*$D$11,2)</f>
        <v>455.09</v>
      </c>
      <c r="G58" s="74" t="n">
        <f aca="false">$D$13-F58</f>
        <v>3508.1</v>
      </c>
      <c r="H58" s="74" t="n">
        <f aca="false">$D$13</f>
        <v>3963.19</v>
      </c>
      <c r="I58" s="74"/>
      <c r="J58" s="74" t="n">
        <f aca="false">H58-K58</f>
        <v>3644.63</v>
      </c>
      <c r="K58" s="74" t="n">
        <f aca="false">ROUND(F58*$D$12,2)</f>
        <v>318.56</v>
      </c>
      <c r="M58" s="35" t="n">
        <f aca="false">IF(MONTH(A57)&lt;7,A57+184,A57+181)</f>
        <v>47118</v>
      </c>
    </row>
    <row r="59" customFormat="false" ht="12" hidden="false" customHeight="false" outlineLevel="0" collapsed="false">
      <c r="A59" s="71" t="n">
        <f aca="false">IF(DAY(M59)&lt;30,M59+1,M59)</f>
        <v>47299</v>
      </c>
      <c r="B59" s="73" t="n">
        <v>37</v>
      </c>
      <c r="C59" s="73" t="n">
        <f aca="false">$D$8*2-B59</f>
        <v>3</v>
      </c>
      <c r="D59" s="74" t="n">
        <f aca="false">D58-G59</f>
        <v>11325.56</v>
      </c>
      <c r="E59" s="74"/>
      <c r="F59" s="74" t="n">
        <f aca="false">ROUND(D58*$D$11,2)</f>
        <v>368.46</v>
      </c>
      <c r="G59" s="74" t="n">
        <f aca="false">$D$13-F59</f>
        <v>3594.73</v>
      </c>
      <c r="H59" s="74" t="n">
        <f aca="false">$D$13</f>
        <v>3963.19</v>
      </c>
      <c r="I59" s="74"/>
      <c r="J59" s="74" t="n">
        <f aca="false">H59-K59</f>
        <v>3705.27</v>
      </c>
      <c r="K59" s="74" t="n">
        <f aca="false">ROUND(F59*$D$12,2)</f>
        <v>257.92</v>
      </c>
      <c r="M59" s="35" t="n">
        <f aca="false">IF(MONTH(A58)&lt;7,A58+184,A58+181)</f>
        <v>47299</v>
      </c>
    </row>
    <row r="60" customFormat="false" ht="12" hidden="false" customHeight="false" outlineLevel="0" collapsed="false">
      <c r="A60" s="71" t="n">
        <f aca="false">IF(DAY(M60)&lt;30,M60+1,M60)</f>
        <v>47483</v>
      </c>
      <c r="B60" s="73" t="n">
        <v>38</v>
      </c>
      <c r="C60" s="73" t="n">
        <f aca="false">$D$8*2-B60</f>
        <v>2</v>
      </c>
      <c r="D60" s="74" t="n">
        <f aca="false">D59-G60</f>
        <v>7642.05000000001</v>
      </c>
      <c r="E60" s="74"/>
      <c r="F60" s="74" t="n">
        <f aca="false">ROUND(D59*$D$11,2)</f>
        <v>279.68</v>
      </c>
      <c r="G60" s="74" t="n">
        <f aca="false">$D$13-F60</f>
        <v>3683.51</v>
      </c>
      <c r="H60" s="74" t="n">
        <f aca="false">$D$13</f>
        <v>3963.19</v>
      </c>
      <c r="I60" s="74"/>
      <c r="J60" s="74" t="n">
        <f aca="false">H60-K60</f>
        <v>3767.41</v>
      </c>
      <c r="K60" s="74" t="n">
        <f aca="false">ROUND(F60*$D$12,2)</f>
        <v>195.78</v>
      </c>
      <c r="M60" s="35" t="n">
        <f aca="false">IF(MONTH(A59)&lt;7,A59+184,A59+181)</f>
        <v>47483</v>
      </c>
    </row>
    <row r="61" customFormat="false" ht="12" hidden="false" customHeight="false" outlineLevel="0" collapsed="false">
      <c r="A61" s="71" t="n">
        <f aca="false">IF(DAY(M61)&lt;30,M61+1,M61)</f>
        <v>47664</v>
      </c>
      <c r="B61" s="73" t="n">
        <v>39</v>
      </c>
      <c r="C61" s="73" t="n">
        <f aca="false">$D$8*2-B61</f>
        <v>1</v>
      </c>
      <c r="D61" s="74" t="n">
        <f aca="false">D60-G61</f>
        <v>3867.58000000001</v>
      </c>
      <c r="E61" s="74"/>
      <c r="F61" s="74" t="n">
        <f aca="false">ROUND(D60*$D$11,2)</f>
        <v>188.72</v>
      </c>
      <c r="G61" s="74" t="n">
        <f aca="false">$D$13-F61</f>
        <v>3774.47</v>
      </c>
      <c r="H61" s="74" t="n">
        <f aca="false">$D$13</f>
        <v>3963.19</v>
      </c>
      <c r="I61" s="74"/>
      <c r="J61" s="74" t="n">
        <f aca="false">H61-K61</f>
        <v>3831.09</v>
      </c>
      <c r="K61" s="74" t="n">
        <f aca="false">ROUND(F61*$D$12,2)</f>
        <v>132.1</v>
      </c>
      <c r="M61" s="35" t="n">
        <f aca="false">IF(MONTH(A60)&lt;7,A60+184,A60+181)</f>
        <v>47664</v>
      </c>
    </row>
    <row r="62" customFormat="false" ht="12" hidden="false" customHeight="false" outlineLevel="0" collapsed="false">
      <c r="A62" s="71" t="n">
        <f aca="false">IF(DAY(M62)&lt;30,M62+1,M62)</f>
        <v>47848</v>
      </c>
      <c r="B62" s="73" t="n">
        <v>40</v>
      </c>
      <c r="C62" s="73" t="n">
        <f aca="false">$D$8*2-B62</f>
        <v>0</v>
      </c>
      <c r="D62" s="74" t="n">
        <f aca="false">D61-G62</f>
        <v>0</v>
      </c>
      <c r="E62" s="74"/>
      <c r="F62" s="74" t="n">
        <f aca="false">H62-G62</f>
        <v>95.6099999999938</v>
      </c>
      <c r="G62" s="74" t="n">
        <f aca="false">D61</f>
        <v>3867.58000000001</v>
      </c>
      <c r="H62" s="74" t="n">
        <f aca="false">$D$13</f>
        <v>3963.19</v>
      </c>
      <c r="I62" s="74"/>
      <c r="J62" s="74" t="n">
        <f aca="false">H62-K62</f>
        <v>3896.26</v>
      </c>
      <c r="K62" s="74" t="n">
        <f aca="false">ROUND(F62*$D$12,2)</f>
        <v>66.93</v>
      </c>
      <c r="M62" s="35" t="n">
        <f aca="false">IF(MONTH(A61)&lt;7,A61+184,A61+181)</f>
        <v>47848</v>
      </c>
    </row>
    <row r="63" customFormat="false" ht="12" hidden="false" customHeight="false" outlineLevel="0" collapsed="false">
      <c r="A63" s="79"/>
      <c r="B63" s="80"/>
      <c r="C63" s="80"/>
      <c r="D63" s="81" t="s">
        <v>43</v>
      </c>
      <c r="E63" s="81"/>
      <c r="F63" s="82" t="n">
        <f aca="false">SUM(F22:F62)</f>
        <v>58791.49</v>
      </c>
      <c r="G63" s="82" t="n">
        <f aca="false">SUM(G22:G62)</f>
        <v>100000</v>
      </c>
      <c r="H63" s="82" t="n">
        <f aca="false">SUM(H22:H62)</f>
        <v>158791.49</v>
      </c>
      <c r="I63" s="82"/>
      <c r="J63" s="82" t="n">
        <f aca="false">SUM(J22:J62)</f>
        <v>117822.19</v>
      </c>
      <c r="K63" s="82" t="n">
        <f aca="false">SUM(K22:K62)</f>
        <v>40969.3</v>
      </c>
      <c r="M63" s="35"/>
    </row>
    <row r="64" customFormat="false" ht="2.25" hidden="false" customHeight="true" outlineLevel="0" collapsed="false">
      <c r="A64" s="83"/>
      <c r="B64" s="84"/>
      <c r="C64" s="85"/>
      <c r="D64" s="86"/>
      <c r="E64" s="86"/>
      <c r="F64" s="86"/>
      <c r="G64" s="86"/>
      <c r="H64" s="86"/>
      <c r="I64" s="86"/>
      <c r="J64" s="86"/>
      <c r="K64" s="86"/>
      <c r="M64" s="35"/>
    </row>
    <row r="65" customFormat="false" ht="8.25" hidden="false" customHeight="true" outlineLevel="0" collapsed="false">
      <c r="J65" s="87"/>
      <c r="K65" s="87"/>
      <c r="M65" s="35"/>
    </row>
    <row r="66" customFormat="false" ht="12" hidden="false" customHeight="false" outlineLevel="0" collapsed="false">
      <c r="J66" s="87"/>
      <c r="K66" s="87"/>
      <c r="M66" s="35"/>
    </row>
    <row r="67" customFormat="false" ht="12" hidden="false" customHeight="false" outlineLevel="0" collapsed="false">
      <c r="J67" s="87"/>
      <c r="K67" s="87"/>
      <c r="M67" s="35"/>
    </row>
    <row r="68" customFormat="false" ht="12" hidden="false" customHeight="false" outlineLevel="0" collapsed="false">
      <c r="J68" s="87"/>
      <c r="K68" s="87"/>
      <c r="M68" s="35"/>
    </row>
    <row r="69" customFormat="false" ht="12" hidden="false" customHeight="false" outlineLevel="0" collapsed="false">
      <c r="J69" s="87"/>
      <c r="K69" s="87"/>
      <c r="M69" s="35"/>
    </row>
    <row r="70" customFormat="false" ht="12" hidden="false" customHeight="false" outlineLevel="0" collapsed="false">
      <c r="J70" s="87"/>
      <c r="K70" s="87"/>
      <c r="M70" s="35"/>
    </row>
    <row r="71" customFormat="false" ht="12" hidden="false" customHeight="false" outlineLevel="0" collapsed="false">
      <c r="J71" s="87"/>
      <c r="K71" s="87"/>
      <c r="M71" s="35"/>
    </row>
    <row r="72" customFormat="false" ht="12" hidden="false" customHeight="false" outlineLevel="0" collapsed="false">
      <c r="J72" s="87"/>
      <c r="K72" s="87"/>
    </row>
    <row r="73" customFormat="false" ht="12" hidden="false" customHeight="false" outlineLevel="0" collapsed="false">
      <c r="J73" s="87"/>
      <c r="K73" s="87"/>
    </row>
    <row r="74" customFormat="false" ht="12" hidden="false" customHeight="false" outlineLevel="0" collapsed="false">
      <c r="J74" s="87"/>
      <c r="K74" s="87"/>
    </row>
    <row r="75" customFormat="false" ht="12" hidden="false" customHeight="false" outlineLevel="0" collapsed="false">
      <c r="J75" s="87"/>
      <c r="K75" s="87"/>
    </row>
    <row r="76" customFormat="false" ht="12" hidden="false" customHeight="false" outlineLevel="0" collapsed="false">
      <c r="J76" s="87"/>
      <c r="K76" s="87"/>
    </row>
    <row r="77" customFormat="false" ht="12" hidden="false" customHeight="false" outlineLevel="0" collapsed="false">
      <c r="J77" s="87"/>
      <c r="K77" s="87"/>
    </row>
    <row r="78" customFormat="false" ht="12" hidden="false" customHeight="false" outlineLevel="0" collapsed="false">
      <c r="J78" s="87"/>
      <c r="K78" s="87"/>
    </row>
    <row r="79" customFormat="false" ht="12" hidden="false" customHeight="false" outlineLevel="0" collapsed="false">
      <c r="J79" s="87"/>
      <c r="K79" s="87"/>
    </row>
    <row r="80" customFormat="false" ht="12" hidden="false" customHeight="false" outlineLevel="0" collapsed="false">
      <c r="J80" s="87"/>
      <c r="K80" s="87"/>
    </row>
    <row r="81" customFormat="false" ht="12" hidden="false" customHeight="false" outlineLevel="0" collapsed="false">
      <c r="J81" s="87"/>
      <c r="K81" s="87"/>
    </row>
    <row r="82" customFormat="false" ht="12" hidden="false" customHeight="false" outlineLevel="0" collapsed="false">
      <c r="J82" s="87"/>
      <c r="K82" s="87"/>
    </row>
    <row r="83" customFormat="false" ht="12" hidden="false" customHeight="false" outlineLevel="0" collapsed="false">
      <c r="J83" s="87"/>
      <c r="K83" s="87"/>
    </row>
    <row r="84" customFormat="false" ht="12" hidden="false" customHeight="false" outlineLevel="0" collapsed="false">
      <c r="J84" s="87"/>
      <c r="K84" s="87"/>
    </row>
    <row r="85" customFormat="false" ht="12" hidden="false" customHeight="false" outlineLevel="0" collapsed="false">
      <c r="J85" s="87"/>
      <c r="K85" s="87"/>
    </row>
    <row r="86" customFormat="false" ht="12" hidden="false" customHeight="false" outlineLevel="0" collapsed="false">
      <c r="J86" s="87"/>
      <c r="K86" s="87"/>
    </row>
    <row r="87" customFormat="false" ht="12" hidden="false" customHeight="false" outlineLevel="0" collapsed="false">
      <c r="J87" s="87"/>
      <c r="K87" s="87"/>
    </row>
    <row r="88" customFormat="false" ht="12" hidden="false" customHeight="false" outlineLevel="0" collapsed="false">
      <c r="J88" s="87"/>
      <c r="K88" s="87"/>
    </row>
    <row r="89" customFormat="false" ht="12" hidden="false" customHeight="false" outlineLevel="0" collapsed="false">
      <c r="J89" s="87"/>
      <c r="K89" s="87"/>
    </row>
    <row r="90" customFormat="false" ht="12" hidden="false" customHeight="false" outlineLevel="0" collapsed="false">
      <c r="J90" s="87"/>
      <c r="K90" s="87"/>
    </row>
    <row r="91" customFormat="false" ht="12" hidden="false" customHeight="false" outlineLevel="0" collapsed="false">
      <c r="J91" s="87"/>
      <c r="K91" s="87"/>
    </row>
    <row r="92" customFormat="false" ht="12" hidden="false" customHeight="false" outlineLevel="0" collapsed="false">
      <c r="J92" s="87"/>
      <c r="K92" s="87"/>
    </row>
    <row r="93" customFormat="false" ht="12" hidden="false" customHeight="false" outlineLevel="0" collapsed="false">
      <c r="J93" s="87"/>
      <c r="K93" s="87"/>
    </row>
    <row r="94" customFormat="false" ht="12" hidden="false" customHeight="false" outlineLevel="0" collapsed="false">
      <c r="J94" s="87"/>
      <c r="K94" s="87"/>
    </row>
    <row r="95" customFormat="false" ht="12" hidden="false" customHeight="false" outlineLevel="0" collapsed="false">
      <c r="J95" s="87"/>
      <c r="K95" s="87"/>
    </row>
    <row r="96" customFormat="false" ht="12" hidden="false" customHeight="false" outlineLevel="0" collapsed="false">
      <c r="J96" s="87"/>
      <c r="K96" s="87"/>
    </row>
    <row r="97" customFormat="false" ht="12" hidden="false" customHeight="false" outlineLevel="0" collapsed="false">
      <c r="J97" s="87"/>
      <c r="K97" s="87"/>
    </row>
    <row r="98" customFormat="false" ht="12" hidden="false" customHeight="false" outlineLevel="0" collapsed="false">
      <c r="J98" s="87"/>
      <c r="K98" s="87"/>
    </row>
    <row r="99" customFormat="false" ht="12" hidden="false" customHeight="false" outlineLevel="0" collapsed="false">
      <c r="J99" s="87"/>
      <c r="K99" s="87"/>
    </row>
    <row r="100" customFormat="false" ht="12" hidden="false" customHeight="false" outlineLevel="0" collapsed="false">
      <c r="J100" s="87"/>
      <c r="K100" s="87"/>
    </row>
    <row r="101" customFormat="false" ht="12" hidden="false" customHeight="false" outlineLevel="0" collapsed="false">
      <c r="J101" s="87"/>
      <c r="K101" s="87"/>
    </row>
    <row r="102" customFormat="false" ht="12" hidden="false" customHeight="false" outlineLevel="0" collapsed="false">
      <c r="J102" s="87"/>
      <c r="K102" s="87"/>
    </row>
    <row r="103" customFormat="false" ht="12" hidden="false" customHeight="false" outlineLevel="0" collapsed="false">
      <c r="J103" s="87"/>
      <c r="K103" s="87"/>
    </row>
    <row r="104" customFormat="false" ht="12" hidden="false" customHeight="false" outlineLevel="0" collapsed="false">
      <c r="J104" s="87"/>
      <c r="K104" s="87"/>
    </row>
    <row r="105" customFormat="false" ht="12" hidden="false" customHeight="false" outlineLevel="0" collapsed="false">
      <c r="J105" s="87"/>
      <c r="K105" s="87"/>
    </row>
    <row r="106" customFormat="false" ht="12" hidden="false" customHeight="false" outlineLevel="0" collapsed="false">
      <c r="J106" s="87"/>
      <c r="K106" s="87"/>
    </row>
    <row r="107" customFormat="false" ht="12" hidden="false" customHeight="false" outlineLevel="0" collapsed="false">
      <c r="J107" s="87"/>
      <c r="K107" s="87"/>
    </row>
    <row r="108" customFormat="false" ht="12" hidden="false" customHeight="false" outlineLevel="0" collapsed="false">
      <c r="J108" s="87"/>
      <c r="K108" s="87"/>
    </row>
    <row r="109" customFormat="false" ht="12" hidden="false" customHeight="false" outlineLevel="0" collapsed="false">
      <c r="J109" s="87"/>
      <c r="K109" s="87"/>
    </row>
    <row r="110" customFormat="false" ht="12" hidden="false" customHeight="false" outlineLevel="0" collapsed="false">
      <c r="J110" s="87"/>
      <c r="K110" s="87"/>
    </row>
    <row r="111" customFormat="false" ht="12" hidden="false" customHeight="false" outlineLevel="0" collapsed="false">
      <c r="J111" s="87"/>
      <c r="K111" s="87"/>
    </row>
    <row r="112" customFormat="false" ht="12" hidden="false" customHeight="false" outlineLevel="0" collapsed="false">
      <c r="J112" s="87"/>
      <c r="K112" s="87"/>
    </row>
    <row r="113" customFormat="false" ht="12" hidden="false" customHeight="false" outlineLevel="0" collapsed="false">
      <c r="J113" s="87"/>
      <c r="K113" s="87"/>
    </row>
    <row r="114" customFormat="false" ht="12" hidden="false" customHeight="false" outlineLevel="0" collapsed="false">
      <c r="J114" s="87"/>
      <c r="K114" s="87"/>
    </row>
    <row r="115" customFormat="false" ht="12" hidden="false" customHeight="false" outlineLevel="0" collapsed="false">
      <c r="J115" s="87"/>
      <c r="K115" s="87"/>
    </row>
    <row r="116" customFormat="false" ht="12" hidden="false" customHeight="false" outlineLevel="0" collapsed="false">
      <c r="J116" s="87"/>
      <c r="K116" s="87"/>
    </row>
    <row r="117" customFormat="false" ht="12" hidden="false" customHeight="false" outlineLevel="0" collapsed="false">
      <c r="J117" s="87"/>
      <c r="K117" s="87"/>
    </row>
    <row r="118" customFormat="false" ht="12" hidden="false" customHeight="false" outlineLevel="0" collapsed="false">
      <c r="J118" s="87"/>
      <c r="K118" s="87"/>
    </row>
    <row r="119" customFormat="false" ht="12" hidden="false" customHeight="false" outlineLevel="0" collapsed="false">
      <c r="J119" s="87"/>
      <c r="K119" s="87"/>
    </row>
    <row r="120" customFormat="false" ht="12" hidden="false" customHeight="false" outlineLevel="0" collapsed="false">
      <c r="J120" s="87"/>
      <c r="K120" s="87"/>
    </row>
    <row r="121" customFormat="false" ht="12" hidden="false" customHeight="false" outlineLevel="0" collapsed="false">
      <c r="J121" s="87"/>
      <c r="K121" s="87"/>
    </row>
    <row r="122" customFormat="false" ht="12" hidden="false" customHeight="false" outlineLevel="0" collapsed="false">
      <c r="J122" s="87"/>
      <c r="K122" s="87"/>
    </row>
    <row r="123" customFormat="false" ht="12" hidden="false" customHeight="false" outlineLevel="0" collapsed="false">
      <c r="J123" s="87"/>
      <c r="K123" s="87"/>
    </row>
    <row r="124" customFormat="false" ht="12" hidden="false" customHeight="false" outlineLevel="0" collapsed="false">
      <c r="J124" s="87"/>
      <c r="K124" s="87"/>
    </row>
    <row r="125" customFormat="false" ht="12" hidden="false" customHeight="false" outlineLevel="0" collapsed="false">
      <c r="J125" s="87"/>
      <c r="K125" s="87"/>
    </row>
    <row r="126" customFormat="false" ht="12" hidden="false" customHeight="false" outlineLevel="0" collapsed="false">
      <c r="J126" s="87"/>
      <c r="K126" s="87"/>
    </row>
    <row r="127" customFormat="false" ht="12" hidden="false" customHeight="false" outlineLevel="0" collapsed="false">
      <c r="J127" s="87"/>
      <c r="K127" s="87"/>
    </row>
    <row r="128" customFormat="false" ht="12" hidden="false" customHeight="false" outlineLevel="0" collapsed="false">
      <c r="J128" s="87"/>
      <c r="K128" s="87"/>
    </row>
    <row r="129" customFormat="false" ht="12" hidden="false" customHeight="false" outlineLevel="0" collapsed="false">
      <c r="J129" s="87"/>
      <c r="K129" s="87"/>
    </row>
    <row r="130" customFormat="false" ht="12" hidden="false" customHeight="false" outlineLevel="0" collapsed="false">
      <c r="J130" s="87"/>
      <c r="K130" s="87"/>
    </row>
    <row r="131" customFormat="false" ht="12" hidden="false" customHeight="false" outlineLevel="0" collapsed="false">
      <c r="J131" s="87"/>
      <c r="K131" s="87"/>
    </row>
    <row r="132" customFormat="false" ht="12" hidden="false" customHeight="false" outlineLevel="0" collapsed="false">
      <c r="J132" s="87"/>
      <c r="K132" s="87"/>
    </row>
    <row r="133" customFormat="false" ht="12" hidden="false" customHeight="false" outlineLevel="0" collapsed="false">
      <c r="J133" s="87"/>
      <c r="K133" s="87"/>
    </row>
    <row r="134" customFormat="false" ht="12" hidden="false" customHeight="false" outlineLevel="0" collapsed="false">
      <c r="J134" s="87"/>
      <c r="K134" s="87"/>
    </row>
    <row r="135" customFormat="false" ht="12" hidden="false" customHeight="false" outlineLevel="0" collapsed="false">
      <c r="J135" s="87"/>
      <c r="K135" s="87"/>
    </row>
    <row r="136" customFormat="false" ht="12" hidden="false" customHeight="false" outlineLevel="0" collapsed="false">
      <c r="J136" s="87"/>
      <c r="K136" s="87"/>
    </row>
    <row r="137" customFormat="false" ht="12" hidden="false" customHeight="false" outlineLevel="0" collapsed="false">
      <c r="J137" s="87"/>
      <c r="K137" s="87"/>
    </row>
    <row r="138" customFormat="false" ht="12" hidden="false" customHeight="false" outlineLevel="0" collapsed="false">
      <c r="J138" s="87"/>
      <c r="K138" s="87"/>
    </row>
    <row r="139" customFormat="false" ht="12" hidden="false" customHeight="false" outlineLevel="0" collapsed="false">
      <c r="J139" s="87"/>
      <c r="K139" s="87"/>
    </row>
    <row r="140" customFormat="false" ht="12" hidden="false" customHeight="false" outlineLevel="0" collapsed="false">
      <c r="J140" s="87"/>
      <c r="K140" s="87"/>
    </row>
    <row r="141" customFormat="false" ht="12" hidden="false" customHeight="false" outlineLevel="0" collapsed="false">
      <c r="J141" s="87"/>
      <c r="K141" s="87"/>
    </row>
    <row r="142" customFormat="false" ht="12" hidden="false" customHeight="false" outlineLevel="0" collapsed="false">
      <c r="J142" s="87"/>
      <c r="K142" s="87"/>
    </row>
    <row r="143" customFormat="false" ht="12" hidden="false" customHeight="false" outlineLevel="0" collapsed="false">
      <c r="J143" s="87"/>
      <c r="K143" s="87"/>
    </row>
    <row r="144" customFormat="false" ht="12" hidden="false" customHeight="false" outlineLevel="0" collapsed="false">
      <c r="J144" s="87"/>
      <c r="K144" s="87"/>
    </row>
    <row r="145" customFormat="false" ht="12" hidden="false" customHeight="false" outlineLevel="0" collapsed="false">
      <c r="J145" s="87"/>
      <c r="K145" s="87"/>
    </row>
    <row r="146" customFormat="false" ht="12" hidden="false" customHeight="false" outlineLevel="0" collapsed="false">
      <c r="J146" s="87"/>
      <c r="K146" s="87"/>
    </row>
    <row r="147" customFormat="false" ht="12" hidden="false" customHeight="false" outlineLevel="0" collapsed="false">
      <c r="J147" s="87"/>
      <c r="K147" s="87"/>
    </row>
    <row r="148" customFormat="false" ht="12" hidden="false" customHeight="false" outlineLevel="0" collapsed="false">
      <c r="J148" s="87"/>
      <c r="K148" s="87"/>
    </row>
    <row r="149" customFormat="false" ht="12" hidden="false" customHeight="false" outlineLevel="0" collapsed="false">
      <c r="J149" s="87"/>
      <c r="K149" s="87"/>
    </row>
    <row r="150" customFormat="false" ht="12" hidden="false" customHeight="false" outlineLevel="0" collapsed="false">
      <c r="J150" s="87"/>
      <c r="K150" s="87"/>
    </row>
    <row r="151" customFormat="false" ht="12" hidden="false" customHeight="false" outlineLevel="0" collapsed="false">
      <c r="J151" s="87"/>
      <c r="K151" s="87"/>
    </row>
    <row r="152" customFormat="false" ht="12" hidden="false" customHeight="false" outlineLevel="0" collapsed="false">
      <c r="J152" s="87"/>
      <c r="K152" s="87"/>
    </row>
    <row r="153" customFormat="false" ht="12" hidden="false" customHeight="false" outlineLevel="0" collapsed="false">
      <c r="J153" s="87"/>
      <c r="K153" s="87"/>
    </row>
    <row r="154" customFormat="false" ht="12" hidden="false" customHeight="false" outlineLevel="0" collapsed="false">
      <c r="J154" s="87"/>
      <c r="K154" s="87"/>
    </row>
    <row r="155" customFormat="false" ht="12" hidden="false" customHeight="false" outlineLevel="0" collapsed="false">
      <c r="J155" s="87"/>
      <c r="K155" s="87"/>
    </row>
    <row r="156" customFormat="false" ht="12" hidden="false" customHeight="false" outlineLevel="0" collapsed="false">
      <c r="J156" s="87"/>
      <c r="K156" s="87"/>
    </row>
    <row r="157" customFormat="false" ht="12" hidden="false" customHeight="false" outlineLevel="0" collapsed="false">
      <c r="J157" s="87"/>
      <c r="K157" s="87"/>
    </row>
    <row r="158" customFormat="false" ht="12" hidden="false" customHeight="false" outlineLevel="0" collapsed="false">
      <c r="J158" s="87"/>
      <c r="K158" s="87"/>
    </row>
    <row r="159" customFormat="false" ht="12" hidden="false" customHeight="false" outlineLevel="0" collapsed="false">
      <c r="J159" s="87"/>
      <c r="K159" s="87"/>
    </row>
    <row r="160" customFormat="false" ht="12" hidden="false" customHeight="false" outlineLevel="0" collapsed="false">
      <c r="J160" s="87"/>
      <c r="K160" s="87"/>
    </row>
    <row r="161" customFormat="false" ht="12" hidden="false" customHeight="false" outlineLevel="0" collapsed="false">
      <c r="J161" s="87"/>
      <c r="K161" s="87"/>
    </row>
    <row r="162" customFormat="false" ht="12" hidden="false" customHeight="false" outlineLevel="0" collapsed="false">
      <c r="J162" s="87"/>
      <c r="K162" s="87"/>
    </row>
    <row r="163" customFormat="false" ht="12" hidden="false" customHeight="false" outlineLevel="0" collapsed="false">
      <c r="J163" s="87"/>
      <c r="K163" s="87"/>
    </row>
    <row r="164" customFormat="false" ht="12" hidden="false" customHeight="false" outlineLevel="0" collapsed="false">
      <c r="J164" s="87"/>
      <c r="K164" s="87"/>
    </row>
    <row r="165" customFormat="false" ht="12" hidden="false" customHeight="false" outlineLevel="0" collapsed="false">
      <c r="J165" s="87"/>
      <c r="K165" s="87"/>
    </row>
    <row r="166" customFormat="false" ht="12" hidden="false" customHeight="false" outlineLevel="0" collapsed="false">
      <c r="J166" s="87"/>
      <c r="K166" s="87"/>
    </row>
    <row r="167" customFormat="false" ht="12" hidden="false" customHeight="false" outlineLevel="0" collapsed="false">
      <c r="J167" s="87"/>
      <c r="K167" s="87"/>
    </row>
    <row r="168" customFormat="false" ht="12" hidden="false" customHeight="false" outlineLevel="0" collapsed="false">
      <c r="J168" s="87"/>
      <c r="K168" s="87"/>
    </row>
    <row r="169" customFormat="false" ht="12" hidden="false" customHeight="false" outlineLevel="0" collapsed="false">
      <c r="J169" s="87"/>
      <c r="K169" s="87"/>
    </row>
    <row r="170" customFormat="false" ht="12" hidden="false" customHeight="false" outlineLevel="0" collapsed="false">
      <c r="J170" s="87"/>
      <c r="K170" s="87"/>
    </row>
    <row r="171" customFormat="false" ht="12" hidden="false" customHeight="false" outlineLevel="0" collapsed="false">
      <c r="J171" s="87"/>
      <c r="K171" s="87"/>
    </row>
    <row r="172" customFormat="false" ht="12" hidden="false" customHeight="false" outlineLevel="0" collapsed="false">
      <c r="J172" s="87"/>
      <c r="K172" s="87"/>
    </row>
    <row r="173" customFormat="false" ht="12" hidden="false" customHeight="false" outlineLevel="0" collapsed="false">
      <c r="J173" s="87"/>
      <c r="K173" s="87"/>
    </row>
    <row r="174" customFormat="false" ht="12" hidden="false" customHeight="false" outlineLevel="0" collapsed="false">
      <c r="J174" s="87"/>
      <c r="K174" s="87"/>
    </row>
    <row r="175" customFormat="false" ht="12" hidden="false" customHeight="false" outlineLevel="0" collapsed="false">
      <c r="J175" s="87"/>
      <c r="K175" s="87"/>
    </row>
    <row r="176" customFormat="false" ht="12" hidden="false" customHeight="false" outlineLevel="0" collapsed="false">
      <c r="J176" s="87"/>
      <c r="K176" s="87"/>
    </row>
    <row r="177" customFormat="false" ht="12" hidden="false" customHeight="false" outlineLevel="0" collapsed="false">
      <c r="J177" s="87"/>
      <c r="K177" s="87"/>
    </row>
    <row r="178" customFormat="false" ht="12" hidden="false" customHeight="false" outlineLevel="0" collapsed="false">
      <c r="J178" s="87"/>
      <c r="K178" s="87"/>
    </row>
    <row r="179" customFormat="false" ht="12" hidden="false" customHeight="false" outlineLevel="0" collapsed="false">
      <c r="J179" s="87"/>
      <c r="K179" s="87"/>
    </row>
    <row r="180" customFormat="false" ht="12" hidden="false" customHeight="false" outlineLevel="0" collapsed="false">
      <c r="J180" s="87"/>
      <c r="K180" s="87"/>
    </row>
    <row r="181" customFormat="false" ht="12" hidden="false" customHeight="false" outlineLevel="0" collapsed="false">
      <c r="J181" s="87"/>
      <c r="K181" s="87"/>
    </row>
    <row r="182" customFormat="false" ht="12" hidden="false" customHeight="false" outlineLevel="0" collapsed="false">
      <c r="J182" s="87"/>
      <c r="K182" s="87"/>
    </row>
    <row r="183" customFormat="false" ht="12" hidden="false" customHeight="false" outlineLevel="0" collapsed="false">
      <c r="J183" s="87"/>
      <c r="K183" s="87"/>
    </row>
    <row r="184" customFormat="false" ht="12" hidden="false" customHeight="false" outlineLevel="0" collapsed="false">
      <c r="J184" s="87"/>
      <c r="K184" s="87"/>
    </row>
    <row r="185" customFormat="false" ht="12" hidden="false" customHeight="false" outlineLevel="0" collapsed="false">
      <c r="J185" s="87"/>
      <c r="K185" s="87"/>
    </row>
    <row r="186" customFormat="false" ht="12" hidden="false" customHeight="false" outlineLevel="0" collapsed="false">
      <c r="J186" s="87"/>
      <c r="K186" s="87"/>
    </row>
    <row r="187" customFormat="false" ht="12" hidden="false" customHeight="false" outlineLevel="0" collapsed="false">
      <c r="J187" s="87"/>
      <c r="K187" s="87"/>
    </row>
    <row r="188" customFormat="false" ht="12" hidden="false" customHeight="false" outlineLevel="0" collapsed="false">
      <c r="J188" s="87"/>
      <c r="K188" s="87"/>
    </row>
    <row r="189" customFormat="false" ht="12" hidden="false" customHeight="false" outlineLevel="0" collapsed="false">
      <c r="J189" s="87"/>
      <c r="K189" s="87"/>
    </row>
    <row r="190" customFormat="false" ht="12" hidden="false" customHeight="false" outlineLevel="0" collapsed="false">
      <c r="J190" s="87"/>
      <c r="K190" s="87"/>
    </row>
    <row r="191" customFormat="false" ht="12" hidden="false" customHeight="false" outlineLevel="0" collapsed="false">
      <c r="J191" s="87"/>
      <c r="K191" s="87"/>
    </row>
    <row r="192" customFormat="false" ht="12" hidden="false" customHeight="false" outlineLevel="0" collapsed="false">
      <c r="J192" s="87"/>
      <c r="K192" s="87"/>
    </row>
    <row r="193" customFormat="false" ht="12" hidden="false" customHeight="false" outlineLevel="0" collapsed="false">
      <c r="J193" s="87"/>
      <c r="K193" s="87"/>
    </row>
    <row r="194" customFormat="false" ht="12" hidden="false" customHeight="false" outlineLevel="0" collapsed="false">
      <c r="J194" s="87"/>
      <c r="K194" s="87"/>
    </row>
    <row r="195" customFormat="false" ht="12" hidden="false" customHeight="false" outlineLevel="0" collapsed="false">
      <c r="J195" s="87"/>
      <c r="K195" s="87"/>
    </row>
    <row r="196" customFormat="false" ht="12" hidden="false" customHeight="false" outlineLevel="0" collapsed="false">
      <c r="J196" s="87"/>
      <c r="K196" s="87"/>
    </row>
    <row r="197" customFormat="false" ht="12" hidden="false" customHeight="false" outlineLevel="0" collapsed="false">
      <c r="J197" s="87"/>
      <c r="K197" s="87"/>
    </row>
    <row r="198" customFormat="false" ht="12" hidden="false" customHeight="false" outlineLevel="0" collapsed="false">
      <c r="J198" s="87"/>
      <c r="K198" s="87"/>
    </row>
    <row r="199" customFormat="false" ht="12" hidden="false" customHeight="false" outlineLevel="0" collapsed="false">
      <c r="J199" s="87"/>
      <c r="K199" s="87"/>
    </row>
    <row r="200" customFormat="false" ht="12" hidden="false" customHeight="false" outlineLevel="0" collapsed="false">
      <c r="J200" s="87"/>
      <c r="K200" s="87"/>
    </row>
    <row r="201" customFormat="false" ht="12" hidden="false" customHeight="false" outlineLevel="0" collapsed="false">
      <c r="J201" s="87"/>
      <c r="K201" s="87"/>
    </row>
    <row r="202" customFormat="false" ht="12" hidden="false" customHeight="false" outlineLevel="0" collapsed="false">
      <c r="J202" s="87"/>
      <c r="K202" s="87"/>
    </row>
    <row r="203" customFormat="false" ht="12" hidden="false" customHeight="false" outlineLevel="0" collapsed="false">
      <c r="J203" s="87"/>
      <c r="K203" s="87"/>
    </row>
    <row r="204" customFormat="false" ht="12" hidden="false" customHeight="false" outlineLevel="0" collapsed="false">
      <c r="J204" s="87"/>
      <c r="K204" s="87"/>
    </row>
    <row r="205" customFormat="false" ht="12" hidden="false" customHeight="false" outlineLevel="0" collapsed="false">
      <c r="J205" s="87"/>
      <c r="K205" s="87"/>
    </row>
    <row r="206" customFormat="false" ht="12" hidden="false" customHeight="false" outlineLevel="0" collapsed="false">
      <c r="J206" s="87"/>
      <c r="K206" s="87"/>
    </row>
    <row r="207" customFormat="false" ht="12" hidden="false" customHeight="false" outlineLevel="0" collapsed="false">
      <c r="J207" s="87"/>
      <c r="K207" s="87"/>
    </row>
    <row r="208" customFormat="false" ht="12" hidden="false" customHeight="false" outlineLevel="0" collapsed="false">
      <c r="J208" s="87"/>
      <c r="K208" s="87"/>
    </row>
    <row r="209" customFormat="false" ht="12" hidden="false" customHeight="false" outlineLevel="0" collapsed="false">
      <c r="J209" s="87"/>
      <c r="K209" s="87"/>
    </row>
    <row r="210" customFormat="false" ht="12" hidden="false" customHeight="false" outlineLevel="0" collapsed="false">
      <c r="J210" s="87"/>
      <c r="K210" s="87"/>
    </row>
    <row r="211" customFormat="false" ht="12" hidden="false" customHeight="false" outlineLevel="0" collapsed="false">
      <c r="J211" s="87"/>
      <c r="K211" s="87"/>
    </row>
    <row r="212" customFormat="false" ht="12" hidden="false" customHeight="false" outlineLevel="0" collapsed="false">
      <c r="J212" s="87"/>
      <c r="K212" s="87"/>
    </row>
    <row r="213" customFormat="false" ht="12" hidden="false" customHeight="false" outlineLevel="0" collapsed="false">
      <c r="J213" s="87"/>
      <c r="K213" s="87"/>
    </row>
    <row r="214" customFormat="false" ht="12" hidden="false" customHeight="false" outlineLevel="0" collapsed="false">
      <c r="J214" s="87"/>
      <c r="K214" s="87"/>
    </row>
    <row r="215" customFormat="false" ht="12" hidden="false" customHeight="false" outlineLevel="0" collapsed="false">
      <c r="J215" s="87"/>
      <c r="K215" s="87"/>
    </row>
    <row r="216" customFormat="false" ht="12" hidden="false" customHeight="false" outlineLevel="0" collapsed="false">
      <c r="J216" s="87"/>
      <c r="K216" s="87"/>
    </row>
    <row r="217" customFormat="false" ht="12" hidden="false" customHeight="false" outlineLevel="0" collapsed="false">
      <c r="J217" s="87"/>
      <c r="K217" s="87"/>
    </row>
    <row r="218" customFormat="false" ht="12" hidden="false" customHeight="false" outlineLevel="0" collapsed="false">
      <c r="J218" s="87"/>
      <c r="K218" s="87"/>
    </row>
    <row r="219" customFormat="false" ht="12" hidden="false" customHeight="false" outlineLevel="0" collapsed="false">
      <c r="J219" s="87"/>
      <c r="K219" s="87"/>
    </row>
    <row r="220" customFormat="false" ht="12" hidden="false" customHeight="false" outlineLevel="0" collapsed="false">
      <c r="J220" s="87"/>
      <c r="K220" s="87"/>
    </row>
    <row r="221" customFormat="false" ht="12" hidden="false" customHeight="false" outlineLevel="0" collapsed="false">
      <c r="J221" s="87"/>
      <c r="K221" s="87"/>
    </row>
    <row r="222" customFormat="false" ht="12" hidden="false" customHeight="false" outlineLevel="0" collapsed="false">
      <c r="J222" s="87"/>
      <c r="K222" s="87"/>
    </row>
    <row r="223" customFormat="false" ht="12" hidden="false" customHeight="false" outlineLevel="0" collapsed="false">
      <c r="J223" s="87"/>
      <c r="K223" s="87"/>
    </row>
    <row r="224" customFormat="false" ht="12" hidden="false" customHeight="false" outlineLevel="0" collapsed="false">
      <c r="J224" s="87"/>
      <c r="K224" s="87"/>
    </row>
    <row r="225" customFormat="false" ht="12" hidden="false" customHeight="false" outlineLevel="0" collapsed="false">
      <c r="J225" s="87"/>
      <c r="K225" s="87"/>
    </row>
    <row r="226" customFormat="false" ht="12" hidden="false" customHeight="false" outlineLevel="0" collapsed="false">
      <c r="J226" s="87"/>
      <c r="K226" s="87"/>
    </row>
    <row r="227" customFormat="false" ht="12" hidden="false" customHeight="false" outlineLevel="0" collapsed="false">
      <c r="J227" s="87"/>
      <c r="K227" s="87"/>
    </row>
    <row r="228" customFormat="false" ht="12" hidden="false" customHeight="false" outlineLevel="0" collapsed="false">
      <c r="J228" s="87"/>
      <c r="K228" s="87"/>
    </row>
    <row r="229" customFormat="false" ht="12" hidden="false" customHeight="false" outlineLevel="0" collapsed="false">
      <c r="J229" s="87"/>
      <c r="K229" s="87"/>
    </row>
    <row r="230" customFormat="false" ht="12" hidden="false" customHeight="false" outlineLevel="0" collapsed="false">
      <c r="J230" s="87"/>
      <c r="K230" s="87"/>
    </row>
    <row r="231" customFormat="false" ht="12" hidden="false" customHeight="false" outlineLevel="0" collapsed="false">
      <c r="J231" s="87"/>
      <c r="K231" s="87"/>
    </row>
    <row r="232" customFormat="false" ht="12" hidden="false" customHeight="false" outlineLevel="0" collapsed="false">
      <c r="J232" s="87"/>
      <c r="K232" s="87"/>
    </row>
    <row r="233" customFormat="false" ht="12" hidden="false" customHeight="false" outlineLevel="0" collapsed="false">
      <c r="J233" s="87"/>
      <c r="K233" s="87"/>
    </row>
    <row r="234" customFormat="false" ht="12" hidden="false" customHeight="false" outlineLevel="0" collapsed="false">
      <c r="J234" s="87"/>
      <c r="K234" s="87"/>
    </row>
    <row r="235" customFormat="false" ht="12" hidden="false" customHeight="false" outlineLevel="0" collapsed="false">
      <c r="J235" s="87"/>
      <c r="K235" s="87"/>
    </row>
    <row r="236" customFormat="false" ht="12" hidden="false" customHeight="false" outlineLevel="0" collapsed="false">
      <c r="J236" s="87"/>
      <c r="K236" s="87"/>
    </row>
    <row r="237" customFormat="false" ht="12" hidden="false" customHeight="false" outlineLevel="0" collapsed="false">
      <c r="J237" s="87"/>
      <c r="K237" s="87"/>
    </row>
    <row r="238" customFormat="false" ht="12" hidden="false" customHeight="false" outlineLevel="0" collapsed="false">
      <c r="J238" s="87"/>
      <c r="K238" s="87"/>
    </row>
    <row r="239" customFormat="false" ht="12" hidden="false" customHeight="false" outlineLevel="0" collapsed="false">
      <c r="J239" s="87"/>
      <c r="K239" s="87"/>
    </row>
    <row r="240" customFormat="false" ht="12" hidden="false" customHeight="false" outlineLevel="0" collapsed="false">
      <c r="J240" s="87"/>
      <c r="K240" s="87"/>
    </row>
    <row r="241" customFormat="false" ht="12" hidden="false" customHeight="false" outlineLevel="0" collapsed="false">
      <c r="J241" s="87"/>
      <c r="K241" s="87"/>
    </row>
    <row r="242" customFormat="false" ht="12" hidden="false" customHeight="false" outlineLevel="0" collapsed="false">
      <c r="J242" s="87"/>
      <c r="K242" s="87"/>
    </row>
    <row r="243" customFormat="false" ht="12" hidden="false" customHeight="false" outlineLevel="0" collapsed="false">
      <c r="J243" s="87"/>
      <c r="K243" s="87"/>
    </row>
    <row r="244" customFormat="false" ht="12" hidden="false" customHeight="false" outlineLevel="0" collapsed="false">
      <c r="J244" s="87"/>
      <c r="K244" s="87"/>
    </row>
    <row r="245" customFormat="false" ht="12" hidden="false" customHeight="false" outlineLevel="0" collapsed="false">
      <c r="J245" s="87"/>
      <c r="K245" s="87"/>
    </row>
    <row r="246" customFormat="false" ht="12" hidden="false" customHeight="false" outlineLevel="0" collapsed="false">
      <c r="J246" s="87"/>
      <c r="K246" s="87"/>
    </row>
    <row r="247" customFormat="false" ht="12" hidden="false" customHeight="false" outlineLevel="0" collapsed="false">
      <c r="J247" s="87"/>
      <c r="K247" s="87"/>
    </row>
    <row r="248" customFormat="false" ht="12" hidden="false" customHeight="false" outlineLevel="0" collapsed="false">
      <c r="J248" s="87"/>
      <c r="K248" s="87"/>
    </row>
    <row r="249" customFormat="false" ht="12" hidden="false" customHeight="false" outlineLevel="0" collapsed="false">
      <c r="J249" s="87"/>
      <c r="K249" s="87"/>
    </row>
    <row r="250" customFormat="false" ht="12" hidden="false" customHeight="false" outlineLevel="0" collapsed="false">
      <c r="J250" s="87"/>
      <c r="K250" s="87"/>
    </row>
    <row r="251" customFormat="false" ht="12" hidden="false" customHeight="false" outlineLevel="0" collapsed="false">
      <c r="J251" s="87"/>
      <c r="K251" s="87"/>
    </row>
    <row r="252" customFormat="false" ht="12" hidden="false" customHeight="false" outlineLevel="0" collapsed="false">
      <c r="J252" s="87"/>
      <c r="K252" s="87"/>
    </row>
    <row r="253" customFormat="false" ht="12" hidden="false" customHeight="false" outlineLevel="0" collapsed="false">
      <c r="J253" s="87"/>
      <c r="K253" s="87"/>
    </row>
    <row r="254" customFormat="false" ht="12" hidden="false" customHeight="false" outlineLevel="0" collapsed="false">
      <c r="J254" s="87"/>
      <c r="K254" s="87"/>
    </row>
    <row r="255" customFormat="false" ht="12" hidden="false" customHeight="false" outlineLevel="0" collapsed="false">
      <c r="J255" s="87"/>
      <c r="K255" s="87"/>
    </row>
    <row r="256" customFormat="false" ht="12" hidden="false" customHeight="false" outlineLevel="0" collapsed="false">
      <c r="J256" s="87"/>
      <c r="K256" s="87"/>
    </row>
    <row r="257" customFormat="false" ht="12" hidden="false" customHeight="false" outlineLevel="0" collapsed="false">
      <c r="J257" s="87"/>
      <c r="K257" s="87"/>
    </row>
    <row r="258" customFormat="false" ht="12" hidden="false" customHeight="false" outlineLevel="0" collapsed="false">
      <c r="J258" s="87"/>
      <c r="K258" s="87"/>
    </row>
    <row r="259" customFormat="false" ht="12" hidden="false" customHeight="false" outlineLevel="0" collapsed="false">
      <c r="J259" s="87"/>
      <c r="K259" s="87"/>
    </row>
    <row r="260" customFormat="false" ht="12" hidden="false" customHeight="false" outlineLevel="0" collapsed="false">
      <c r="J260" s="87"/>
      <c r="K260" s="87"/>
    </row>
    <row r="261" customFormat="false" ht="12" hidden="false" customHeight="false" outlineLevel="0" collapsed="false">
      <c r="J261" s="87"/>
      <c r="K261" s="87"/>
    </row>
    <row r="262" customFormat="false" ht="12" hidden="false" customHeight="false" outlineLevel="0" collapsed="false">
      <c r="J262" s="87"/>
      <c r="K262" s="87"/>
    </row>
    <row r="263" customFormat="false" ht="12" hidden="false" customHeight="false" outlineLevel="0" collapsed="false">
      <c r="J263" s="87"/>
      <c r="K263" s="87"/>
    </row>
    <row r="264" customFormat="false" ht="12" hidden="false" customHeight="false" outlineLevel="0" collapsed="false">
      <c r="J264" s="87"/>
      <c r="K264" s="87"/>
    </row>
    <row r="265" customFormat="false" ht="12" hidden="false" customHeight="false" outlineLevel="0" collapsed="false">
      <c r="J265" s="87"/>
      <c r="K265" s="87"/>
    </row>
    <row r="266" customFormat="false" ht="12" hidden="false" customHeight="false" outlineLevel="0" collapsed="false">
      <c r="J266" s="87"/>
      <c r="K266" s="87"/>
    </row>
    <row r="267" customFormat="false" ht="12" hidden="false" customHeight="false" outlineLevel="0" collapsed="false">
      <c r="J267" s="87"/>
      <c r="K267" s="87"/>
    </row>
  </sheetData>
  <sheetProtection sheet="true" password="c702" objects="true" scenarios="true" selectLockedCells="true"/>
  <mergeCells count="5">
    <mergeCell ref="F6:K6"/>
    <mergeCell ref="G7:H7"/>
    <mergeCell ref="I7:K7"/>
    <mergeCell ref="I8:J8"/>
    <mergeCell ref="F13:G1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4.14"/>
    <col collapsed="false" customWidth="true" hidden="false" outlineLevel="0" max="3" min="3" style="4" width="11.42"/>
    <col collapsed="false" customWidth="true" hidden="false" outlineLevel="0" max="4" min="4" style="4" width="12.99"/>
    <col collapsed="false" customWidth="true" hidden="false" outlineLevel="0" max="5" min="5" style="4" width="0.99"/>
    <col collapsed="false" customWidth="true" hidden="false" outlineLevel="0" max="8" min="6" style="4" width="12.99"/>
    <col collapsed="false" customWidth="true" hidden="false" outlineLevel="0" max="9" min="9" style="4" width="0.7"/>
    <col collapsed="false" customWidth="true" hidden="false" outlineLevel="0" max="10" min="10" style="4" width="12.99"/>
    <col collapsed="false" customWidth="true" hidden="false" outlineLevel="0" max="11" min="11" style="4" width="11.99"/>
    <col collapsed="false" customWidth="false" hidden="false" outlineLevel="0" max="12" min="12" style="4" width="9.14"/>
    <col collapsed="false" customWidth="true" hidden="true" outlineLevel="0" max="13" min="13" style="5" width="10.13"/>
    <col collapsed="false" customWidth="false" hidden="false" outlineLevel="0" max="257" min="14" style="4" width="9.14"/>
  </cols>
  <sheetData>
    <row r="1" customFormat="false" ht="12" hidden="false" customHeight="false" outlineLevel="0" collapsed="false">
      <c r="A1" s="6" t="s">
        <v>0</v>
      </c>
    </row>
    <row r="2" customFormat="false" ht="12" hidden="false" customHeight="false" outlineLevel="0" collapsed="false">
      <c r="A2" s="7" t="s">
        <v>1</v>
      </c>
    </row>
    <row r="3" customFormat="false" ht="12.75" hidden="false" customHeight="true" outlineLevel="0" collapsed="false">
      <c r="A3" s="6"/>
    </row>
    <row r="4" customFormat="false" ht="12.75" hidden="false" customHeight="false" outlineLevel="0" collapsed="false">
      <c r="A4" s="4" t="s">
        <v>2</v>
      </c>
      <c r="B4" s="8" t="s">
        <v>3</v>
      </c>
      <c r="C4" s="9"/>
      <c r="D4" s="9"/>
      <c r="E4" s="9"/>
      <c r="F4" s="10"/>
    </row>
    <row r="5" customFormat="false" ht="13.5" hidden="false" customHeight="false" outlineLevel="0" collapsed="false">
      <c r="B5" s="89"/>
      <c r="C5" s="90"/>
      <c r="D5" s="91"/>
      <c r="E5" s="91"/>
      <c r="G5" s="1"/>
      <c r="H5" s="1"/>
      <c r="I5" s="1"/>
      <c r="J5" s="1"/>
      <c r="K5" s="1"/>
    </row>
    <row r="6" customFormat="false" ht="12.75" hidden="false" customHeight="false" outlineLevel="0" collapsed="false">
      <c r="A6" s="12"/>
      <c r="B6" s="5"/>
      <c r="C6" s="5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3.5" hidden="false" customHeight="true" outlineLevel="0" collapsed="false">
      <c r="A7" s="4" t="s">
        <v>5</v>
      </c>
      <c r="D7" s="15" t="n">
        <v>100000</v>
      </c>
      <c r="E7" s="16"/>
      <c r="F7" s="17"/>
      <c r="G7" s="23" t="s">
        <v>6</v>
      </c>
      <c r="H7" s="23"/>
      <c r="I7" s="92" t="s">
        <v>7</v>
      </c>
      <c r="J7" s="92"/>
      <c r="K7" s="92"/>
    </row>
    <row r="8" customFormat="false" ht="12.75" hidden="false" customHeight="false" outlineLevel="0" collapsed="false">
      <c r="A8" s="4" t="s">
        <v>8</v>
      </c>
      <c r="D8" s="20" t="n">
        <v>25</v>
      </c>
      <c r="E8" s="21"/>
      <c r="F8" s="22" t="s">
        <v>9</v>
      </c>
      <c r="G8" s="23" t="s">
        <v>10</v>
      </c>
      <c r="H8" s="24" t="s">
        <v>11</v>
      </c>
      <c r="I8" s="25" t="s">
        <v>10</v>
      </c>
      <c r="J8" s="25"/>
      <c r="K8" s="26" t="s">
        <v>11</v>
      </c>
      <c r="M8" s="27" t="n">
        <f aca="false">IF(DAY(D9)&lt;4,D9+4,D9)</f>
        <v>40523</v>
      </c>
    </row>
    <row r="9" customFormat="false" ht="12.75" hidden="false" customHeight="false" outlineLevel="0" collapsed="false">
      <c r="A9" s="4" t="s">
        <v>12</v>
      </c>
      <c r="D9" s="28" t="n">
        <v>40523</v>
      </c>
      <c r="E9" s="29"/>
      <c r="F9" s="30" t="n">
        <v>1</v>
      </c>
      <c r="G9" s="31" t="n">
        <v>100000</v>
      </c>
      <c r="H9" s="31" t="n">
        <v>70000</v>
      </c>
      <c r="I9" s="32"/>
      <c r="J9" s="33" t="n">
        <v>120000</v>
      </c>
      <c r="K9" s="34" t="n">
        <v>100000</v>
      </c>
      <c r="M9" s="35" t="n">
        <f aca="false">IF(MONTH(M8)&lt;7,M8+30*(6-MONTH(M8)))</f>
        <v>0</v>
      </c>
    </row>
    <row r="10" customFormat="false" ht="12.75" hidden="false" customHeight="false" outlineLevel="0" collapsed="false">
      <c r="A10" s="12" t="s">
        <v>13</v>
      </c>
      <c r="D10" s="36" t="n">
        <v>0.05</v>
      </c>
      <c r="E10" s="37"/>
      <c r="F10" s="38" t="s">
        <v>14</v>
      </c>
      <c r="G10" s="39" t="n">
        <v>130000</v>
      </c>
      <c r="H10" s="39" t="n">
        <v>100000</v>
      </c>
      <c r="I10" s="32"/>
      <c r="J10" s="33" t="n">
        <v>150000</v>
      </c>
      <c r="K10" s="40" t="n">
        <v>130000</v>
      </c>
      <c r="M10" s="35" t="n">
        <f aca="false">IF(MONTH(M8)&gt;6,M8+30*(12-MONTH(M8)))</f>
        <v>40523</v>
      </c>
    </row>
    <row r="11" customFormat="false" ht="12.75" hidden="false" customHeight="false" outlineLevel="0" collapsed="false">
      <c r="A11" s="12" t="s">
        <v>15</v>
      </c>
      <c r="D11" s="41" t="n">
        <f aca="false">TRUNC(((1+$D$10)^0.5-1),7)</f>
        <v>0.024695</v>
      </c>
      <c r="E11" s="42"/>
      <c r="F11" s="43" t="s">
        <v>16</v>
      </c>
      <c r="G11" s="44" t="n">
        <v>150000</v>
      </c>
      <c r="H11" s="44" t="n">
        <v>120000</v>
      </c>
      <c r="I11" s="45"/>
      <c r="J11" s="46" t="n">
        <v>170000</v>
      </c>
      <c r="K11" s="47" t="n">
        <v>150000</v>
      </c>
      <c r="M11" s="35" t="n">
        <f aca="false">IF(DAY(M9)&lt;30,M9+30-DAY(M9),M9)</f>
        <v>0</v>
      </c>
    </row>
    <row r="12" customFormat="false" ht="12.75" hidden="false" customHeight="false" outlineLevel="0" collapsed="false">
      <c r="A12" s="48" t="s">
        <v>17</v>
      </c>
      <c r="D12" s="49" t="n">
        <v>0.7</v>
      </c>
      <c r="E12" s="50"/>
      <c r="H12" s="51"/>
      <c r="I12" s="48"/>
      <c r="M12" s="35" t="n">
        <f aca="false">IF(DAY(M10)&lt;31,M10+31-DAY(M10),M10)</f>
        <v>40543</v>
      </c>
    </row>
    <row r="13" customFormat="false" ht="12.75" hidden="false" customHeight="false" outlineLevel="0" collapsed="false">
      <c r="A13" s="12" t="s">
        <v>18</v>
      </c>
      <c r="B13" s="48"/>
      <c r="C13" s="48"/>
      <c r="D13" s="52" t="n">
        <f aca="false">ROUND(-PMT($D$11,$D$8*2,$D$7),2)</f>
        <v>3504.35</v>
      </c>
      <c r="E13" s="52"/>
      <c r="F13" s="14" t="s">
        <v>19</v>
      </c>
      <c r="G13" s="14"/>
      <c r="M13" s="53" t="n">
        <f aca="false">IF(MONTH(D9)&lt;7,M11,M12)</f>
        <v>40543</v>
      </c>
    </row>
    <row r="14" customFormat="false" ht="12" hidden="false" customHeight="true" outlineLevel="0" collapsed="false">
      <c r="A14" s="12" t="s">
        <v>20</v>
      </c>
      <c r="B14" s="48"/>
      <c r="C14" s="48"/>
      <c r="D14" s="20" t="n">
        <f aca="false">DAYS360(D9,A22,TRUE())</f>
        <v>19</v>
      </c>
      <c r="E14" s="20"/>
      <c r="F14" s="54" t="s">
        <v>21</v>
      </c>
      <c r="G14" s="55" t="s">
        <v>22</v>
      </c>
      <c r="M14" s="53"/>
    </row>
    <row r="15" customFormat="false" ht="12" hidden="false" customHeight="false" outlineLevel="0" collapsed="false">
      <c r="A15" s="12"/>
      <c r="B15" s="48"/>
      <c r="C15" s="48"/>
      <c r="D15" s="20"/>
      <c r="E15" s="20"/>
      <c r="F15" s="30" t="n">
        <v>1</v>
      </c>
      <c r="G15" s="56" t="s">
        <v>23</v>
      </c>
      <c r="M15" s="53"/>
    </row>
    <row r="16" customFormat="false" ht="12" hidden="false" customHeight="false" outlineLevel="0" collapsed="false">
      <c r="A16" s="12"/>
      <c r="B16" s="48"/>
      <c r="C16" s="48"/>
      <c r="D16" s="20"/>
      <c r="E16" s="20"/>
      <c r="F16" s="38" t="n">
        <v>2</v>
      </c>
      <c r="G16" s="57" t="s">
        <v>24</v>
      </c>
      <c r="M16" s="53"/>
    </row>
    <row r="17" customFormat="false" ht="12.75" hidden="false" customHeight="false" outlineLevel="0" collapsed="false">
      <c r="A17" s="12"/>
      <c r="B17" s="48"/>
      <c r="C17" s="48"/>
      <c r="D17" s="52"/>
      <c r="E17" s="52"/>
      <c r="F17" s="43" t="n">
        <v>3</v>
      </c>
      <c r="G17" s="58" t="s">
        <v>25</v>
      </c>
      <c r="M17" s="53"/>
    </row>
    <row r="18" customFormat="false" ht="12" hidden="false" customHeight="false" outlineLevel="0" collapsed="false">
      <c r="A18" s="48" t="s">
        <v>26</v>
      </c>
      <c r="B18" s="48"/>
      <c r="C18" s="48"/>
      <c r="D18" s="52"/>
      <c r="E18" s="52"/>
      <c r="F18" s="59"/>
      <c r="G18" s="60"/>
      <c r="M18" s="53"/>
    </row>
    <row r="19" customFormat="false" ht="7.5" hidden="false" customHeight="true" outlineLevel="0" collapsed="false">
      <c r="A19" s="6"/>
      <c r="C19" s="61"/>
      <c r="F19" s="62"/>
      <c r="K19" s="63"/>
      <c r="M19" s="64"/>
    </row>
    <row r="20" customFormat="false" ht="12" hidden="false" customHeight="false" outlineLevel="0" collapsed="false">
      <c r="A20" s="65" t="s">
        <v>27</v>
      </c>
      <c r="B20" s="65" t="s">
        <v>28</v>
      </c>
      <c r="C20" s="65" t="s">
        <v>29</v>
      </c>
      <c r="D20" s="65" t="s">
        <v>30</v>
      </c>
      <c r="E20" s="65"/>
      <c r="F20" s="65" t="s">
        <v>31</v>
      </c>
      <c r="G20" s="66" t="s">
        <v>32</v>
      </c>
      <c r="H20" s="67" t="s">
        <v>33</v>
      </c>
      <c r="I20" s="67"/>
      <c r="J20" s="67" t="s">
        <v>32</v>
      </c>
      <c r="K20" s="67" t="s">
        <v>32</v>
      </c>
      <c r="M20" s="64"/>
    </row>
    <row r="21" customFormat="false" ht="12" hidden="false" customHeight="false" outlineLevel="0" collapsed="false">
      <c r="A21" s="68" t="s">
        <v>34</v>
      </c>
      <c r="B21" s="68" t="s">
        <v>35</v>
      </c>
      <c r="C21" s="68" t="s">
        <v>36</v>
      </c>
      <c r="D21" s="68" t="s">
        <v>37</v>
      </c>
      <c r="E21" s="68"/>
      <c r="F21" s="68" t="s">
        <v>38</v>
      </c>
      <c r="G21" s="69" t="s">
        <v>39</v>
      </c>
      <c r="H21" s="70" t="s">
        <v>35</v>
      </c>
      <c r="I21" s="70"/>
      <c r="J21" s="70" t="s">
        <v>40</v>
      </c>
      <c r="K21" s="70" t="s">
        <v>41</v>
      </c>
      <c r="M21" s="64"/>
    </row>
    <row r="22" customFormat="false" ht="12" hidden="false" customHeight="false" outlineLevel="0" collapsed="false">
      <c r="A22" s="71" t="n">
        <f aca="false">M22</f>
        <v>40543</v>
      </c>
      <c r="B22" s="65" t="s">
        <v>42</v>
      </c>
      <c r="C22" s="65" t="n">
        <f aca="false">C23+1</f>
        <v>50</v>
      </c>
      <c r="D22" s="72" t="n">
        <f aca="false">$D$7</f>
        <v>100000</v>
      </c>
      <c r="E22" s="72"/>
      <c r="F22" s="72" t="n">
        <f aca="false">ROUND($D7/360*D14*$D10,2)</f>
        <v>263.89</v>
      </c>
      <c r="G22" s="72"/>
      <c r="H22" s="72" t="n">
        <f aca="false">F22+G22</f>
        <v>263.89</v>
      </c>
      <c r="I22" s="72"/>
      <c r="J22" s="72" t="n">
        <f aca="false">H22</f>
        <v>263.89</v>
      </c>
      <c r="K22" s="72" t="n">
        <f aca="false">H22-J22</f>
        <v>0</v>
      </c>
      <c r="M22" s="27" t="n">
        <f aca="false">M13</f>
        <v>40543</v>
      </c>
    </row>
    <row r="23" customFormat="false" ht="12" hidden="false" customHeight="false" outlineLevel="0" collapsed="false">
      <c r="A23" s="71" t="n">
        <f aca="false">IF(DAY(M23)&lt;30,M23+1,M23)</f>
        <v>40724</v>
      </c>
      <c r="B23" s="73" t="n">
        <v>1</v>
      </c>
      <c r="C23" s="73" t="n">
        <f aca="false">$D$8*2-B23</f>
        <v>49</v>
      </c>
      <c r="D23" s="74" t="n">
        <f aca="false">$D$7-G23</f>
        <v>98965.15</v>
      </c>
      <c r="E23" s="74"/>
      <c r="F23" s="74" t="n">
        <f aca="false">ROUND(D22*$D$11,2)</f>
        <v>2469.5</v>
      </c>
      <c r="G23" s="74" t="n">
        <f aca="false">$D$13-F23</f>
        <v>1034.85</v>
      </c>
      <c r="H23" s="74" t="n">
        <f aca="false">$D$13</f>
        <v>3504.35</v>
      </c>
      <c r="I23" s="74"/>
      <c r="J23" s="74" t="n">
        <f aca="false">H23-K23</f>
        <v>1775.7</v>
      </c>
      <c r="K23" s="74" t="n">
        <f aca="false">ROUND(F23*$D$12,2)</f>
        <v>1728.65</v>
      </c>
      <c r="M23" s="35" t="n">
        <f aca="false">IF(MONTH(A22)&lt;7,A22+184,A22+181)</f>
        <v>40724</v>
      </c>
    </row>
    <row r="24" customFormat="false" ht="12" hidden="false" customHeight="false" outlineLevel="0" collapsed="false">
      <c r="A24" s="71" t="n">
        <f aca="false">IF(DAY(M24)&lt;30,M24+1,M24)</f>
        <v>40908</v>
      </c>
      <c r="B24" s="73" t="n">
        <v>2</v>
      </c>
      <c r="C24" s="73" t="n">
        <f aca="false">$D$8*2-B24</f>
        <v>48</v>
      </c>
      <c r="D24" s="74" t="n">
        <f aca="false">D23-G24</f>
        <v>97904.74</v>
      </c>
      <c r="E24" s="74"/>
      <c r="F24" s="74" t="n">
        <f aca="false">ROUND(D23*$D$11,2)</f>
        <v>2443.94</v>
      </c>
      <c r="G24" s="74" t="n">
        <f aca="false">$D$13-F24</f>
        <v>1060.41</v>
      </c>
      <c r="H24" s="74" t="n">
        <f aca="false">$D$13</f>
        <v>3504.35</v>
      </c>
      <c r="I24" s="74"/>
      <c r="J24" s="74" t="n">
        <f aca="false">H24-K24</f>
        <v>1793.59</v>
      </c>
      <c r="K24" s="74" t="n">
        <f aca="false">ROUND(F24*$D$12,2)</f>
        <v>1710.76</v>
      </c>
      <c r="M24" s="35" t="n">
        <f aca="false">IF(MONTH(A23)&lt;7,A23+184,A23+181)</f>
        <v>40908</v>
      </c>
    </row>
    <row r="25" customFormat="false" ht="12" hidden="false" customHeight="false" outlineLevel="0" collapsed="false">
      <c r="A25" s="71" t="n">
        <f aca="false">IF(DAY(M25)&lt;30,M25+1,M25)</f>
        <v>41090</v>
      </c>
      <c r="B25" s="73" t="n">
        <v>3</v>
      </c>
      <c r="C25" s="73" t="n">
        <f aca="false">$D$8*2-B25</f>
        <v>47</v>
      </c>
      <c r="D25" s="74" t="n">
        <f aca="false">D24-G25</f>
        <v>96818.15</v>
      </c>
      <c r="E25" s="74"/>
      <c r="F25" s="74" t="n">
        <f aca="false">ROUND(D24*$D$11,2)</f>
        <v>2417.76</v>
      </c>
      <c r="G25" s="74" t="n">
        <f aca="false">$D$13-F25</f>
        <v>1086.59</v>
      </c>
      <c r="H25" s="74" t="n">
        <f aca="false">$D$13</f>
        <v>3504.35</v>
      </c>
      <c r="I25" s="74"/>
      <c r="J25" s="74" t="n">
        <f aca="false">H25-K25</f>
        <v>1811.92</v>
      </c>
      <c r="K25" s="74" t="n">
        <f aca="false">ROUND(F25*$D$12,2)</f>
        <v>1692.43</v>
      </c>
      <c r="M25" s="35" t="n">
        <f aca="false">IF(MONTH(A24)&lt;7,A24+184,A24+181)</f>
        <v>41089</v>
      </c>
    </row>
    <row r="26" customFormat="false" ht="12" hidden="false" customHeight="false" outlineLevel="0" collapsed="false">
      <c r="A26" s="71" t="n">
        <f aca="false">IF(DAY(M26)&lt;30,M26+1,M26)</f>
        <v>41274</v>
      </c>
      <c r="B26" s="73" t="n">
        <v>4</v>
      </c>
      <c r="C26" s="73" t="n">
        <f aca="false">$D$8*2-B26</f>
        <v>46</v>
      </c>
      <c r="D26" s="74" t="n">
        <f aca="false">D25-G26</f>
        <v>95704.72</v>
      </c>
      <c r="E26" s="74"/>
      <c r="F26" s="74" t="n">
        <f aca="false">ROUND(D25*$D$11,2)</f>
        <v>2390.92</v>
      </c>
      <c r="G26" s="74" t="n">
        <f aca="false">$D$13-F26</f>
        <v>1113.43</v>
      </c>
      <c r="H26" s="74" t="n">
        <f aca="false">$D$13</f>
        <v>3504.35</v>
      </c>
      <c r="I26" s="74"/>
      <c r="J26" s="74" t="n">
        <f aca="false">H26-K26</f>
        <v>1830.71</v>
      </c>
      <c r="K26" s="74" t="n">
        <f aca="false">ROUND(F26*$D$12,2)</f>
        <v>1673.64</v>
      </c>
      <c r="M26" s="35" t="n">
        <f aca="false">IF(MONTH(A25)&lt;7,A25+184,A25+181)</f>
        <v>41274</v>
      </c>
    </row>
    <row r="27" customFormat="false" ht="12" hidden="false" customHeight="false" outlineLevel="0" collapsed="false">
      <c r="A27" s="71" t="n">
        <f aca="false">IF(DAY(M27)&lt;30,M27+1,M27)</f>
        <v>41455</v>
      </c>
      <c r="B27" s="75" t="n">
        <v>5</v>
      </c>
      <c r="C27" s="75" t="n">
        <f aca="false">$D$8*2-B27</f>
        <v>45</v>
      </c>
      <c r="D27" s="76" t="n">
        <f aca="false">D26-G27</f>
        <v>94563.8</v>
      </c>
      <c r="E27" s="76"/>
      <c r="F27" s="74" t="n">
        <f aca="false">ROUND(D26*$D$11,2)</f>
        <v>2363.43</v>
      </c>
      <c r="G27" s="74" t="n">
        <f aca="false">$D$13-F27</f>
        <v>1140.92</v>
      </c>
      <c r="H27" s="74" t="n">
        <f aca="false">$D$13</f>
        <v>3504.35</v>
      </c>
      <c r="I27" s="74"/>
      <c r="J27" s="74" t="n">
        <f aca="false">H27-K27</f>
        <v>1849.95</v>
      </c>
      <c r="K27" s="74" t="n">
        <f aca="false">ROUND(F27*$D$12,2)</f>
        <v>1654.4</v>
      </c>
      <c r="M27" s="35" t="n">
        <f aca="false">IF(MONTH(A26)&lt;7,A26+184,A26+181)</f>
        <v>41455</v>
      </c>
    </row>
    <row r="28" customFormat="false" ht="12" hidden="false" customHeight="false" outlineLevel="0" collapsed="false">
      <c r="A28" s="71" t="n">
        <f aca="false">IF(DAY(M28)&lt;30,M28+1,M28)</f>
        <v>41639</v>
      </c>
      <c r="B28" s="73" t="n">
        <v>6</v>
      </c>
      <c r="C28" s="77" t="n">
        <f aca="false">$D$8*2-B28</f>
        <v>44</v>
      </c>
      <c r="D28" s="78" t="n">
        <f aca="false">D27-G28</f>
        <v>93394.7</v>
      </c>
      <c r="E28" s="78"/>
      <c r="F28" s="74" t="n">
        <f aca="false">ROUND(D27*$D$11,2)</f>
        <v>2335.25</v>
      </c>
      <c r="G28" s="74" t="n">
        <f aca="false">$D$13-F28</f>
        <v>1169.1</v>
      </c>
      <c r="H28" s="74" t="n">
        <f aca="false">$D$13</f>
        <v>3504.35</v>
      </c>
      <c r="I28" s="74"/>
      <c r="J28" s="74" t="n">
        <f aca="false">H28-K28</f>
        <v>1869.67</v>
      </c>
      <c r="K28" s="74" t="n">
        <f aca="false">ROUND(F28*$D$12,2)</f>
        <v>1634.68</v>
      </c>
      <c r="M28" s="35" t="n">
        <f aca="false">IF(MONTH(A27)&lt;7,A27+184,A27+181)</f>
        <v>41639</v>
      </c>
    </row>
    <row r="29" customFormat="false" ht="12" hidden="false" customHeight="false" outlineLevel="0" collapsed="false">
      <c r="A29" s="71" t="n">
        <f aca="false">IF(DAY(M29)&lt;30,M29+1,M29)</f>
        <v>41820</v>
      </c>
      <c r="B29" s="73" t="n">
        <v>7</v>
      </c>
      <c r="C29" s="73" t="n">
        <f aca="false">$D$8*2-B29</f>
        <v>43</v>
      </c>
      <c r="D29" s="74" t="n">
        <f aca="false">D28-G29</f>
        <v>92196.73</v>
      </c>
      <c r="E29" s="74"/>
      <c r="F29" s="74" t="n">
        <f aca="false">ROUND(D28*$D$11,2)</f>
        <v>2306.38</v>
      </c>
      <c r="G29" s="74" t="n">
        <f aca="false">$D$13-F29</f>
        <v>1197.97</v>
      </c>
      <c r="H29" s="74" t="n">
        <f aca="false">$D$13</f>
        <v>3504.35</v>
      </c>
      <c r="I29" s="74"/>
      <c r="J29" s="74" t="n">
        <f aca="false">H29-K29</f>
        <v>1889.88</v>
      </c>
      <c r="K29" s="74" t="n">
        <f aca="false">ROUND(F29*$D$12,2)</f>
        <v>1614.47</v>
      </c>
      <c r="M29" s="35" t="n">
        <f aca="false">IF(MONTH(A28)&lt;7,A28+184,A28+181)</f>
        <v>41820</v>
      </c>
    </row>
    <row r="30" customFormat="false" ht="12" hidden="false" customHeight="false" outlineLevel="0" collapsed="false">
      <c r="A30" s="71" t="n">
        <f aca="false">IF(DAY(M30)&lt;30,M30+1,M30)</f>
        <v>42004</v>
      </c>
      <c r="B30" s="73" t="n">
        <v>8</v>
      </c>
      <c r="C30" s="73" t="n">
        <f aca="false">$D$8*2-B30</f>
        <v>42</v>
      </c>
      <c r="D30" s="74" t="n">
        <f aca="false">D29-G30</f>
        <v>90969.18</v>
      </c>
      <c r="E30" s="74"/>
      <c r="F30" s="74" t="n">
        <f aca="false">ROUND(D29*$D$11,2)</f>
        <v>2276.8</v>
      </c>
      <c r="G30" s="74" t="n">
        <f aca="false">$D$13-F30</f>
        <v>1227.55</v>
      </c>
      <c r="H30" s="74" t="n">
        <f aca="false">$D$13</f>
        <v>3504.35</v>
      </c>
      <c r="I30" s="74"/>
      <c r="J30" s="74" t="n">
        <f aca="false">H30-K30</f>
        <v>1910.59</v>
      </c>
      <c r="K30" s="74" t="n">
        <f aca="false">ROUND(F30*$D$12,2)</f>
        <v>1593.76</v>
      </c>
      <c r="M30" s="35" t="n">
        <f aca="false">IF(MONTH(A29)&lt;7,A29+184,A29+181)</f>
        <v>42004</v>
      </c>
    </row>
    <row r="31" customFormat="false" ht="12" hidden="false" customHeight="false" outlineLevel="0" collapsed="false">
      <c r="A31" s="71" t="n">
        <f aca="false">IF(DAY(M31)&lt;30,M31+1,M31)</f>
        <v>42185</v>
      </c>
      <c r="B31" s="73" t="n">
        <v>9</v>
      </c>
      <c r="C31" s="73" t="n">
        <f aca="false">$D$8*2-B31</f>
        <v>41</v>
      </c>
      <c r="D31" s="74" t="n">
        <f aca="false">D30-G31</f>
        <v>89711.31</v>
      </c>
      <c r="E31" s="74"/>
      <c r="F31" s="74" t="n">
        <f aca="false">ROUND(D30*$D$11,2)</f>
        <v>2246.48</v>
      </c>
      <c r="G31" s="74" t="n">
        <f aca="false">$D$13-F31</f>
        <v>1257.87</v>
      </c>
      <c r="H31" s="74" t="n">
        <f aca="false">$D$13</f>
        <v>3504.35</v>
      </c>
      <c r="I31" s="74"/>
      <c r="J31" s="74" t="n">
        <f aca="false">H31-K31</f>
        <v>1931.81</v>
      </c>
      <c r="K31" s="74" t="n">
        <f aca="false">ROUND(F31*$D$12,2)</f>
        <v>1572.54</v>
      </c>
      <c r="M31" s="35" t="n">
        <f aca="false">IF(MONTH(A30)&lt;7,A30+184,A30+181)</f>
        <v>42185</v>
      </c>
    </row>
    <row r="32" customFormat="false" ht="12" hidden="false" customHeight="false" outlineLevel="0" collapsed="false">
      <c r="A32" s="71" t="n">
        <f aca="false">IF(DAY(M32)&lt;30,M32+1,M32)</f>
        <v>42369</v>
      </c>
      <c r="B32" s="73" t="n">
        <v>10</v>
      </c>
      <c r="C32" s="73" t="n">
        <f aca="false">$D$8*2-B32</f>
        <v>40</v>
      </c>
      <c r="D32" s="74" t="n">
        <f aca="false">D31-G32</f>
        <v>88422.38</v>
      </c>
      <c r="E32" s="74"/>
      <c r="F32" s="74" t="n">
        <f aca="false">ROUND(D31*$D$11,2)</f>
        <v>2215.42</v>
      </c>
      <c r="G32" s="74" t="n">
        <f aca="false">$D$13-F32</f>
        <v>1288.93</v>
      </c>
      <c r="H32" s="74" t="n">
        <f aca="false">$D$13</f>
        <v>3504.35</v>
      </c>
      <c r="I32" s="74"/>
      <c r="J32" s="74" t="n">
        <f aca="false">H32-K32</f>
        <v>1953.56</v>
      </c>
      <c r="K32" s="74" t="n">
        <f aca="false">ROUND(F32*$D$12,2)</f>
        <v>1550.79</v>
      </c>
      <c r="M32" s="35" t="n">
        <f aca="false">IF(MONTH(A31)&lt;7,A31+184,A31+181)</f>
        <v>42369</v>
      </c>
    </row>
    <row r="33" customFormat="false" ht="12" hidden="false" customHeight="false" outlineLevel="0" collapsed="false">
      <c r="A33" s="71" t="n">
        <f aca="false">IF(DAY(M33)&lt;30,M33+1,M33)</f>
        <v>42551</v>
      </c>
      <c r="B33" s="73" t="n">
        <v>11</v>
      </c>
      <c r="C33" s="73" t="n">
        <f aca="false">$D$8*2-B33</f>
        <v>39</v>
      </c>
      <c r="D33" s="74" t="n">
        <f aca="false">D32-G33</f>
        <v>87101.62</v>
      </c>
      <c r="E33" s="74"/>
      <c r="F33" s="74" t="n">
        <f aca="false">ROUND(D32*$D$11,2)</f>
        <v>2183.59</v>
      </c>
      <c r="G33" s="74" t="n">
        <f aca="false">$D$13-F33</f>
        <v>1320.76</v>
      </c>
      <c r="H33" s="74" t="n">
        <f aca="false">$D$13</f>
        <v>3504.35</v>
      </c>
      <c r="I33" s="74"/>
      <c r="J33" s="74" t="n">
        <f aca="false">H33-K33</f>
        <v>1975.84</v>
      </c>
      <c r="K33" s="74" t="n">
        <f aca="false">ROUND(F33*$D$12,2)</f>
        <v>1528.51</v>
      </c>
      <c r="M33" s="35" t="n">
        <f aca="false">IF(MONTH(A32)&lt;7,A32+184,A32+181)</f>
        <v>42550</v>
      </c>
    </row>
    <row r="34" customFormat="false" ht="12" hidden="false" customHeight="false" outlineLevel="0" collapsed="false">
      <c r="A34" s="71" t="n">
        <f aca="false">IF(DAY(M34)&lt;30,M34+1,M34)</f>
        <v>42735</v>
      </c>
      <c r="B34" s="73" t="n">
        <v>12</v>
      </c>
      <c r="C34" s="73" t="n">
        <f aca="false">$D$8*2-B34</f>
        <v>38</v>
      </c>
      <c r="D34" s="74" t="n">
        <f aca="false">D33-G34</f>
        <v>85748.24</v>
      </c>
      <c r="E34" s="74"/>
      <c r="F34" s="74" t="n">
        <f aca="false">ROUND(D33*$D$11,2)</f>
        <v>2150.97</v>
      </c>
      <c r="G34" s="74" t="n">
        <f aca="false">$D$13-F34</f>
        <v>1353.38</v>
      </c>
      <c r="H34" s="74" t="n">
        <f aca="false">$D$13</f>
        <v>3504.35</v>
      </c>
      <c r="I34" s="74"/>
      <c r="J34" s="74" t="n">
        <f aca="false">H34-K34</f>
        <v>1998.67</v>
      </c>
      <c r="K34" s="74" t="n">
        <f aca="false">ROUND(F34*$D$12,2)</f>
        <v>1505.68</v>
      </c>
      <c r="M34" s="35" t="n">
        <f aca="false">IF(MONTH(A33)&lt;7,A33+184,A33+181)</f>
        <v>42735</v>
      </c>
    </row>
    <row r="35" customFormat="false" ht="12" hidden="false" customHeight="false" outlineLevel="0" collapsed="false">
      <c r="A35" s="71" t="n">
        <f aca="false">IF(DAY(M35)&lt;30,M35+1,M35)</f>
        <v>42916</v>
      </c>
      <c r="B35" s="73" t="n">
        <v>13</v>
      </c>
      <c r="C35" s="73" t="n">
        <f aca="false">$D$8*2-B35</f>
        <v>37</v>
      </c>
      <c r="D35" s="74" t="n">
        <f aca="false">D34-G35</f>
        <v>84361.44</v>
      </c>
      <c r="E35" s="74"/>
      <c r="F35" s="74" t="n">
        <f aca="false">ROUND(D34*$D$11,2)</f>
        <v>2117.55</v>
      </c>
      <c r="G35" s="74" t="n">
        <f aca="false">$D$13-F35</f>
        <v>1386.8</v>
      </c>
      <c r="H35" s="74" t="n">
        <f aca="false">$D$13</f>
        <v>3504.35</v>
      </c>
      <c r="I35" s="74"/>
      <c r="J35" s="74" t="n">
        <f aca="false">H35-K35</f>
        <v>2022.06</v>
      </c>
      <c r="K35" s="74" t="n">
        <f aca="false">ROUND(F35*$D$12,2)</f>
        <v>1482.29</v>
      </c>
      <c r="M35" s="35" t="n">
        <f aca="false">IF(MONTH(A34)&lt;7,A34+184,A34+181)</f>
        <v>42916</v>
      </c>
    </row>
    <row r="36" customFormat="false" ht="12" hidden="false" customHeight="false" outlineLevel="0" collapsed="false">
      <c r="A36" s="71" t="n">
        <f aca="false">IF(DAY(M36)&lt;30,M36+1,M36)</f>
        <v>43100</v>
      </c>
      <c r="B36" s="75" t="n">
        <v>14</v>
      </c>
      <c r="C36" s="75" t="n">
        <f aca="false">$D$8*2-B36</f>
        <v>36</v>
      </c>
      <c r="D36" s="76" t="n">
        <f aca="false">D35-G36</f>
        <v>82940.4</v>
      </c>
      <c r="E36" s="76"/>
      <c r="F36" s="74" t="n">
        <f aca="false">ROUND(D35*$D$11,2)</f>
        <v>2083.31</v>
      </c>
      <c r="G36" s="74" t="n">
        <f aca="false">$D$13-F36</f>
        <v>1421.04</v>
      </c>
      <c r="H36" s="74" t="n">
        <f aca="false">$D$13</f>
        <v>3504.35</v>
      </c>
      <c r="I36" s="74"/>
      <c r="J36" s="74" t="n">
        <f aca="false">H36-K36</f>
        <v>2046.03</v>
      </c>
      <c r="K36" s="74" t="n">
        <f aca="false">ROUND(F36*$D$12,2)</f>
        <v>1458.32</v>
      </c>
      <c r="M36" s="35" t="n">
        <f aca="false">IF(MONTH(A35)&lt;7,A35+184,A35+181)</f>
        <v>43100</v>
      </c>
    </row>
    <row r="37" customFormat="false" ht="12" hidden="false" customHeight="false" outlineLevel="0" collapsed="false">
      <c r="A37" s="71" t="n">
        <f aca="false">IF(DAY(M37)&lt;30,M37+1,M37)</f>
        <v>43281</v>
      </c>
      <c r="B37" s="73" t="n">
        <v>15</v>
      </c>
      <c r="C37" s="73" t="n">
        <f aca="false">$D$8*2-B37</f>
        <v>35</v>
      </c>
      <c r="D37" s="74" t="n">
        <f aca="false">D36-G37</f>
        <v>81484.26</v>
      </c>
      <c r="E37" s="74"/>
      <c r="F37" s="74" t="n">
        <f aca="false">ROUND(D36*$D$11,2)</f>
        <v>2048.21</v>
      </c>
      <c r="G37" s="74" t="n">
        <f aca="false">$D$13-F37</f>
        <v>1456.14</v>
      </c>
      <c r="H37" s="74" t="n">
        <f aca="false">$D$13</f>
        <v>3504.35</v>
      </c>
      <c r="I37" s="74"/>
      <c r="J37" s="74" t="n">
        <f aca="false">H37-K37</f>
        <v>2070.6</v>
      </c>
      <c r="K37" s="74" t="n">
        <f aca="false">ROUND(F37*$D$12,2)</f>
        <v>1433.75</v>
      </c>
      <c r="M37" s="35" t="n">
        <f aca="false">IF(MONTH(A36)&lt;7,A36+184,A36+181)</f>
        <v>43281</v>
      </c>
    </row>
    <row r="38" customFormat="false" ht="12" hidden="false" customHeight="false" outlineLevel="0" collapsed="false">
      <c r="A38" s="71" t="n">
        <f aca="false">IF(DAY(M38)&lt;30,M38+1,M38)</f>
        <v>43465</v>
      </c>
      <c r="B38" s="73" t="n">
        <v>16</v>
      </c>
      <c r="C38" s="77" t="n">
        <f aca="false">$D$8*2-B38</f>
        <v>34</v>
      </c>
      <c r="D38" s="78" t="n">
        <f aca="false">D37-G38</f>
        <v>79992.16</v>
      </c>
      <c r="E38" s="78"/>
      <c r="F38" s="74" t="n">
        <f aca="false">ROUND(D37*$D$11,2)</f>
        <v>2012.25</v>
      </c>
      <c r="G38" s="74" t="n">
        <f aca="false">$D$13-F38</f>
        <v>1492.1</v>
      </c>
      <c r="H38" s="74" t="n">
        <f aca="false">$D$13</f>
        <v>3504.35</v>
      </c>
      <c r="I38" s="74"/>
      <c r="J38" s="74" t="n">
        <f aca="false">H38-K38</f>
        <v>2095.77</v>
      </c>
      <c r="K38" s="74" t="n">
        <f aca="false">ROUND(F38*$D$12,2)</f>
        <v>1408.58</v>
      </c>
      <c r="M38" s="35" t="n">
        <f aca="false">IF(MONTH(A37)&lt;7,A37+184,A37+181)</f>
        <v>43465</v>
      </c>
    </row>
    <row r="39" customFormat="false" ht="12" hidden="false" customHeight="false" outlineLevel="0" collapsed="false">
      <c r="A39" s="71" t="n">
        <f aca="false">IF(DAY(M39)&lt;30,M39+1,M39)</f>
        <v>43646</v>
      </c>
      <c r="B39" s="73" t="n">
        <v>17</v>
      </c>
      <c r="C39" s="73" t="n">
        <f aca="false">$D$8*2-B39</f>
        <v>33</v>
      </c>
      <c r="D39" s="74" t="n">
        <f aca="false">D38-G39</f>
        <v>78463.22</v>
      </c>
      <c r="E39" s="74"/>
      <c r="F39" s="74" t="n">
        <f aca="false">ROUND(D38*$D$11,2)</f>
        <v>1975.41</v>
      </c>
      <c r="G39" s="74" t="n">
        <f aca="false">$D$13-F39</f>
        <v>1528.94</v>
      </c>
      <c r="H39" s="74" t="n">
        <f aca="false">$D$13</f>
        <v>3504.35</v>
      </c>
      <c r="I39" s="74"/>
      <c r="J39" s="74" t="n">
        <f aca="false">H39-K39</f>
        <v>2121.56</v>
      </c>
      <c r="K39" s="74" t="n">
        <f aca="false">ROUND(F39*$D$12,2)</f>
        <v>1382.79</v>
      </c>
      <c r="M39" s="35" t="n">
        <f aca="false">IF(MONTH(A38)&lt;7,A38+184,A38+181)</f>
        <v>43646</v>
      </c>
    </row>
    <row r="40" customFormat="false" ht="12" hidden="false" customHeight="false" outlineLevel="0" collapsed="false">
      <c r="A40" s="71" t="n">
        <f aca="false">IF(DAY(M40)&lt;30,M40+1,M40)</f>
        <v>43830</v>
      </c>
      <c r="B40" s="73" t="n">
        <v>18</v>
      </c>
      <c r="C40" s="73" t="n">
        <f aca="false">$D$8*2-B40</f>
        <v>32</v>
      </c>
      <c r="D40" s="74" t="n">
        <f aca="false">D39-G40</f>
        <v>76896.52</v>
      </c>
      <c r="E40" s="74"/>
      <c r="F40" s="74" t="n">
        <f aca="false">ROUND(D39*$D$11,2)</f>
        <v>1937.65</v>
      </c>
      <c r="G40" s="74" t="n">
        <f aca="false">$D$13-F40</f>
        <v>1566.7</v>
      </c>
      <c r="H40" s="74" t="n">
        <f aca="false">$D$13</f>
        <v>3504.35</v>
      </c>
      <c r="I40" s="74"/>
      <c r="J40" s="74" t="n">
        <f aca="false">H40-K40</f>
        <v>2147.99</v>
      </c>
      <c r="K40" s="74" t="n">
        <f aca="false">ROUND(F40*$D$12,2)</f>
        <v>1356.36</v>
      </c>
      <c r="M40" s="35" t="n">
        <f aca="false">IF(MONTH(A39)&lt;7,A39+184,A39+181)</f>
        <v>43830</v>
      </c>
    </row>
    <row r="41" customFormat="false" ht="12" hidden="false" customHeight="false" outlineLevel="0" collapsed="false">
      <c r="A41" s="71" t="n">
        <f aca="false">IF(DAY(M41)&lt;30,M41+1,M41)</f>
        <v>44012</v>
      </c>
      <c r="B41" s="73" t="n">
        <v>19</v>
      </c>
      <c r="C41" s="73" t="n">
        <f aca="false">$D$8*2-B41</f>
        <v>31</v>
      </c>
      <c r="D41" s="74" t="n">
        <f aca="false">D40-G41</f>
        <v>75291.13</v>
      </c>
      <c r="E41" s="74"/>
      <c r="F41" s="74" t="n">
        <f aca="false">ROUND(D40*$D$11,2)</f>
        <v>1898.96</v>
      </c>
      <c r="G41" s="74" t="n">
        <f aca="false">$D$13-F41</f>
        <v>1605.39</v>
      </c>
      <c r="H41" s="74" t="n">
        <f aca="false">$D$13</f>
        <v>3504.35</v>
      </c>
      <c r="I41" s="74"/>
      <c r="J41" s="74" t="n">
        <f aca="false">H41-K41</f>
        <v>2175.08</v>
      </c>
      <c r="K41" s="74" t="n">
        <f aca="false">ROUND(F41*$D$12,2)</f>
        <v>1329.27</v>
      </c>
      <c r="M41" s="35" t="n">
        <f aca="false">IF(MONTH(A40)&lt;7,A40+184,A40+181)</f>
        <v>44011</v>
      </c>
    </row>
    <row r="42" customFormat="false" ht="12" hidden="false" customHeight="false" outlineLevel="0" collapsed="false">
      <c r="A42" s="71" t="n">
        <f aca="false">IF(DAY(M42)&lt;30,M42+1,M42)</f>
        <v>44196</v>
      </c>
      <c r="B42" s="73" t="n">
        <v>20</v>
      </c>
      <c r="C42" s="73" t="n">
        <f aca="false">$D$8*2-B42</f>
        <v>30</v>
      </c>
      <c r="D42" s="74" t="n">
        <f aca="false">D41-G42</f>
        <v>73646.09</v>
      </c>
      <c r="E42" s="74"/>
      <c r="F42" s="74" t="n">
        <f aca="false">ROUND(D41*$D$11,2)</f>
        <v>1859.31</v>
      </c>
      <c r="G42" s="74" t="n">
        <f aca="false">$D$13-F42</f>
        <v>1645.04</v>
      </c>
      <c r="H42" s="74" t="n">
        <f aca="false">$D$13</f>
        <v>3504.35</v>
      </c>
      <c r="I42" s="74"/>
      <c r="J42" s="74" t="n">
        <f aca="false">H42-K42</f>
        <v>2202.83</v>
      </c>
      <c r="K42" s="74" t="n">
        <f aca="false">ROUND(F42*$D$12,2)</f>
        <v>1301.52</v>
      </c>
      <c r="M42" s="35" t="n">
        <f aca="false">IF(MONTH(A41)&lt;7,A41+184,A41+181)</f>
        <v>44196</v>
      </c>
    </row>
    <row r="43" customFormat="false" ht="12" hidden="false" customHeight="false" outlineLevel="0" collapsed="false">
      <c r="A43" s="71" t="n">
        <f aca="false">IF(DAY(M43)&lt;30,M43+1,M43)</f>
        <v>44377</v>
      </c>
      <c r="B43" s="73" t="n">
        <v>21</v>
      </c>
      <c r="C43" s="73" t="n">
        <f aca="false">$D$8*2-B43</f>
        <v>29</v>
      </c>
      <c r="D43" s="74" t="n">
        <f aca="false">D42-G43</f>
        <v>71960.43</v>
      </c>
      <c r="E43" s="74"/>
      <c r="F43" s="74" t="n">
        <f aca="false">ROUND(D42*$D$11,2)</f>
        <v>1818.69</v>
      </c>
      <c r="G43" s="74" t="n">
        <f aca="false">$D$13-F43</f>
        <v>1685.66</v>
      </c>
      <c r="H43" s="74" t="n">
        <f aca="false">$D$13</f>
        <v>3504.35</v>
      </c>
      <c r="I43" s="74"/>
      <c r="J43" s="74" t="n">
        <f aca="false">H43-K43</f>
        <v>2231.27</v>
      </c>
      <c r="K43" s="74" t="n">
        <f aca="false">ROUND(F43*$D$12,2)</f>
        <v>1273.08</v>
      </c>
      <c r="M43" s="35" t="n">
        <f aca="false">IF(MONTH(A42)&lt;7,A42+184,A42+181)</f>
        <v>44377</v>
      </c>
    </row>
    <row r="44" customFormat="false" ht="12" hidden="false" customHeight="false" outlineLevel="0" collapsed="false">
      <c r="A44" s="71" t="n">
        <f aca="false">IF(DAY(M44)&lt;30,M44+1,M44)</f>
        <v>44561</v>
      </c>
      <c r="B44" s="73" t="n">
        <v>22</v>
      </c>
      <c r="C44" s="73" t="n">
        <f aca="false">$D$8*2-B44</f>
        <v>28</v>
      </c>
      <c r="D44" s="74" t="n">
        <f aca="false">D43-G44</f>
        <v>70233.14</v>
      </c>
      <c r="E44" s="74"/>
      <c r="F44" s="74" t="n">
        <f aca="false">ROUND(D43*$D$11,2)</f>
        <v>1777.06</v>
      </c>
      <c r="G44" s="74" t="n">
        <f aca="false">$D$13-F44</f>
        <v>1727.29</v>
      </c>
      <c r="H44" s="74" t="n">
        <f aca="false">$D$13</f>
        <v>3504.35</v>
      </c>
      <c r="I44" s="74"/>
      <c r="J44" s="74" t="n">
        <f aca="false">H44-K44</f>
        <v>2260.41</v>
      </c>
      <c r="K44" s="74" t="n">
        <f aca="false">ROUND(F44*$D$12,2)</f>
        <v>1243.94</v>
      </c>
      <c r="M44" s="35" t="n">
        <f aca="false">IF(MONTH(A43)&lt;7,A43+184,A43+181)</f>
        <v>44561</v>
      </c>
    </row>
    <row r="45" customFormat="false" ht="12" hidden="false" customHeight="false" outlineLevel="0" collapsed="false">
      <c r="A45" s="71" t="n">
        <f aca="false">IF(DAY(M45)&lt;30,M45+1,M45)</f>
        <v>44742</v>
      </c>
      <c r="B45" s="73" t="n">
        <v>23</v>
      </c>
      <c r="C45" s="73" t="n">
        <f aca="false">$D$8*2-B45</f>
        <v>27</v>
      </c>
      <c r="D45" s="74" t="n">
        <f aca="false">D44-G45</f>
        <v>68463.2</v>
      </c>
      <c r="E45" s="74"/>
      <c r="F45" s="74" t="n">
        <f aca="false">ROUND(D44*$D$11,2)</f>
        <v>1734.41</v>
      </c>
      <c r="G45" s="74" t="n">
        <f aca="false">$D$13-F45</f>
        <v>1769.94</v>
      </c>
      <c r="H45" s="74" t="n">
        <f aca="false">$D$13</f>
        <v>3504.35</v>
      </c>
      <c r="I45" s="74"/>
      <c r="J45" s="74" t="n">
        <f aca="false">H45-K45</f>
        <v>2290.26</v>
      </c>
      <c r="K45" s="74" t="n">
        <f aca="false">ROUND(F45*$D$12,2)</f>
        <v>1214.09</v>
      </c>
      <c r="M45" s="35" t="n">
        <f aca="false">IF(MONTH(A44)&lt;7,A44+184,A44+181)</f>
        <v>44742</v>
      </c>
    </row>
    <row r="46" customFormat="false" ht="12" hidden="false" customHeight="false" outlineLevel="0" collapsed="false">
      <c r="A46" s="71" t="n">
        <f aca="false">IF(DAY(M46)&lt;30,M46+1,M46)</f>
        <v>44926</v>
      </c>
      <c r="B46" s="73" t="n">
        <v>24</v>
      </c>
      <c r="C46" s="73" t="n">
        <f aca="false">$D$8*2-B46</f>
        <v>26</v>
      </c>
      <c r="D46" s="74" t="n">
        <f aca="false">D45-G46</f>
        <v>66649.55</v>
      </c>
      <c r="E46" s="74"/>
      <c r="F46" s="74" t="n">
        <f aca="false">ROUND(D45*$D$11,2)</f>
        <v>1690.7</v>
      </c>
      <c r="G46" s="74" t="n">
        <f aca="false">$D$13-F46</f>
        <v>1813.65</v>
      </c>
      <c r="H46" s="74" t="n">
        <f aca="false">$D$13</f>
        <v>3504.35</v>
      </c>
      <c r="I46" s="74"/>
      <c r="J46" s="74" t="n">
        <f aca="false">H46-K46</f>
        <v>2320.86</v>
      </c>
      <c r="K46" s="74" t="n">
        <f aca="false">ROUND(F46*$D$12,2)</f>
        <v>1183.49</v>
      </c>
      <c r="M46" s="35" t="n">
        <f aca="false">IF(MONTH(A45)&lt;7,A45+184,A45+181)</f>
        <v>44926</v>
      </c>
    </row>
    <row r="47" customFormat="false" ht="12" hidden="false" customHeight="false" outlineLevel="0" collapsed="false">
      <c r="A47" s="71" t="n">
        <f aca="false">IF(DAY(M47)&lt;30,M47+1,M47)</f>
        <v>45107</v>
      </c>
      <c r="B47" s="73" t="n">
        <v>25</v>
      </c>
      <c r="C47" s="73" t="n">
        <f aca="false">$D$8*2-B47</f>
        <v>25</v>
      </c>
      <c r="D47" s="74" t="n">
        <f aca="false">D46-G47</f>
        <v>64791.11</v>
      </c>
      <c r="E47" s="74"/>
      <c r="F47" s="74" t="n">
        <f aca="false">ROUND(D46*$D$11,2)</f>
        <v>1645.91</v>
      </c>
      <c r="G47" s="74" t="n">
        <f aca="false">$D$13-F47</f>
        <v>1858.44</v>
      </c>
      <c r="H47" s="74" t="n">
        <f aca="false">$D$13</f>
        <v>3504.35</v>
      </c>
      <c r="I47" s="74"/>
      <c r="J47" s="74" t="n">
        <f aca="false">H47-K47</f>
        <v>2352.21</v>
      </c>
      <c r="K47" s="74" t="n">
        <f aca="false">ROUND(F47*$D$12,2)</f>
        <v>1152.14</v>
      </c>
      <c r="M47" s="35" t="n">
        <f aca="false">IF(MONTH(A46)&lt;7,A46+184,A46+181)</f>
        <v>45107</v>
      </c>
    </row>
    <row r="48" customFormat="false" ht="12" hidden="false" customHeight="false" outlineLevel="0" collapsed="false">
      <c r="A48" s="71" t="n">
        <f aca="false">IF(DAY(M48)&lt;30,M48+1,M48)</f>
        <v>45291</v>
      </c>
      <c r="B48" s="73" t="n">
        <v>26</v>
      </c>
      <c r="C48" s="73" t="n">
        <f aca="false">$D$8*2-B48</f>
        <v>24</v>
      </c>
      <c r="D48" s="74" t="n">
        <f aca="false">D47-G48</f>
        <v>62886.78</v>
      </c>
      <c r="E48" s="74"/>
      <c r="F48" s="74" t="n">
        <f aca="false">ROUND(D47*$D$11,2)</f>
        <v>1600.02</v>
      </c>
      <c r="G48" s="74" t="n">
        <f aca="false">$D$13-F48</f>
        <v>1904.33</v>
      </c>
      <c r="H48" s="74" t="n">
        <f aca="false">$D$13</f>
        <v>3504.35</v>
      </c>
      <c r="I48" s="74"/>
      <c r="J48" s="74" t="n">
        <f aca="false">H48-K48</f>
        <v>2384.34</v>
      </c>
      <c r="K48" s="74" t="n">
        <f aca="false">ROUND(F48*$D$12,2)</f>
        <v>1120.01</v>
      </c>
      <c r="M48" s="35" t="n">
        <f aca="false">IF(MONTH(A47)&lt;7,A47+184,A47+181)</f>
        <v>45291</v>
      </c>
    </row>
    <row r="49" customFormat="false" ht="12" hidden="false" customHeight="false" outlineLevel="0" collapsed="false">
      <c r="A49" s="71" t="n">
        <f aca="false">IF(DAY(M49)&lt;30,M49+1,M49)</f>
        <v>45473</v>
      </c>
      <c r="B49" s="73" t="n">
        <v>27</v>
      </c>
      <c r="C49" s="73" t="n">
        <f aca="false">$D$8*2-B49</f>
        <v>23</v>
      </c>
      <c r="D49" s="74" t="n">
        <f aca="false">D48-G49</f>
        <v>60935.42</v>
      </c>
      <c r="E49" s="74"/>
      <c r="F49" s="74" t="n">
        <f aca="false">ROUND(D48*$D$11,2)</f>
        <v>1552.99</v>
      </c>
      <c r="G49" s="74" t="n">
        <f aca="false">$D$13-F49</f>
        <v>1951.36</v>
      </c>
      <c r="H49" s="74" t="n">
        <f aca="false">$D$13</f>
        <v>3504.35</v>
      </c>
      <c r="I49" s="74"/>
      <c r="J49" s="74" t="n">
        <f aca="false">H49-K49</f>
        <v>2417.26</v>
      </c>
      <c r="K49" s="74" t="n">
        <f aca="false">ROUND(F49*$D$12,2)</f>
        <v>1087.09</v>
      </c>
      <c r="M49" s="35" t="n">
        <f aca="false">IF(MONTH(A48)&lt;7,A48+184,A48+181)</f>
        <v>45472</v>
      </c>
    </row>
    <row r="50" customFormat="false" ht="12" hidden="false" customHeight="false" outlineLevel="0" collapsed="false">
      <c r="A50" s="71" t="n">
        <f aca="false">IF(DAY(M50)&lt;30,M50+1,M50)</f>
        <v>45657</v>
      </c>
      <c r="B50" s="73" t="n">
        <v>28</v>
      </c>
      <c r="C50" s="73" t="n">
        <f aca="false">$D$8*2-B50</f>
        <v>22</v>
      </c>
      <c r="D50" s="74" t="n">
        <f aca="false">D49-G50</f>
        <v>58935.87</v>
      </c>
      <c r="E50" s="74"/>
      <c r="F50" s="74" t="n">
        <f aca="false">ROUND(D49*$D$11,2)</f>
        <v>1504.8</v>
      </c>
      <c r="G50" s="74" t="n">
        <f aca="false">$D$13-F50</f>
        <v>1999.55</v>
      </c>
      <c r="H50" s="74" t="n">
        <f aca="false">$D$13</f>
        <v>3504.35</v>
      </c>
      <c r="I50" s="74"/>
      <c r="J50" s="74" t="n">
        <f aca="false">H50-K50</f>
        <v>2450.99</v>
      </c>
      <c r="K50" s="74" t="n">
        <f aca="false">ROUND(F50*$D$12,2)</f>
        <v>1053.36</v>
      </c>
      <c r="M50" s="35" t="n">
        <f aca="false">IF(MONTH(A49)&lt;7,A49+184,A49+181)</f>
        <v>45657</v>
      </c>
    </row>
    <row r="51" customFormat="false" ht="12" hidden="false" customHeight="false" outlineLevel="0" collapsed="false">
      <c r="A51" s="71" t="n">
        <f aca="false">IF(DAY(M51)&lt;30,M51+1,M51)</f>
        <v>45838</v>
      </c>
      <c r="B51" s="73" t="n">
        <v>29</v>
      </c>
      <c r="C51" s="73" t="n">
        <f aca="false">$D$8*2-B51</f>
        <v>21</v>
      </c>
      <c r="D51" s="74" t="n">
        <f aca="false">D50-G51</f>
        <v>56886.94</v>
      </c>
      <c r="E51" s="74"/>
      <c r="F51" s="74" t="n">
        <f aca="false">ROUND(D50*$D$11,2)</f>
        <v>1455.42</v>
      </c>
      <c r="G51" s="74" t="n">
        <f aca="false">$D$13-F51</f>
        <v>2048.93</v>
      </c>
      <c r="H51" s="74" t="n">
        <f aca="false">$D$13</f>
        <v>3504.35</v>
      </c>
      <c r="I51" s="74"/>
      <c r="J51" s="74" t="n">
        <f aca="false">H51-K51</f>
        <v>2485.56</v>
      </c>
      <c r="K51" s="74" t="n">
        <f aca="false">ROUND(F51*$D$12,2)</f>
        <v>1018.79</v>
      </c>
      <c r="M51" s="35" t="n">
        <f aca="false">IF(MONTH(A50)&lt;7,A50+184,A50+181)</f>
        <v>45838</v>
      </c>
    </row>
    <row r="52" customFormat="false" ht="12" hidden="false" customHeight="false" outlineLevel="0" collapsed="false">
      <c r="A52" s="71" t="n">
        <f aca="false">IF(DAY(M52)&lt;30,M52+1,M52)</f>
        <v>46022</v>
      </c>
      <c r="B52" s="73" t="n">
        <v>30</v>
      </c>
      <c r="C52" s="73" t="n">
        <f aca="false">$D$8*2-B52</f>
        <v>20</v>
      </c>
      <c r="D52" s="74" t="n">
        <f aca="false">D51-G52</f>
        <v>54787.41</v>
      </c>
      <c r="E52" s="74"/>
      <c r="F52" s="74" t="n">
        <f aca="false">ROUND(D51*$D$11,2)</f>
        <v>1404.82</v>
      </c>
      <c r="G52" s="74" t="n">
        <f aca="false">$D$13-F52</f>
        <v>2099.53</v>
      </c>
      <c r="H52" s="74" t="n">
        <f aca="false">$D$13</f>
        <v>3504.35</v>
      </c>
      <c r="I52" s="74"/>
      <c r="J52" s="74" t="n">
        <f aca="false">H52-K52</f>
        <v>2520.98</v>
      </c>
      <c r="K52" s="74" t="n">
        <f aca="false">ROUND(F52*$D$12,2)</f>
        <v>983.37</v>
      </c>
      <c r="M52" s="35" t="n">
        <f aca="false">IF(MONTH(A51)&lt;7,A51+184,A51+181)</f>
        <v>46022</v>
      </c>
    </row>
    <row r="53" customFormat="false" ht="12" hidden="false" customHeight="false" outlineLevel="0" collapsed="false">
      <c r="A53" s="71" t="n">
        <f aca="false">IF(DAY(M53)&lt;30,M53+1,M53)</f>
        <v>46203</v>
      </c>
      <c r="B53" s="73" t="n">
        <v>31</v>
      </c>
      <c r="C53" s="73" t="n">
        <f aca="false">$D$8*2-B53</f>
        <v>19</v>
      </c>
      <c r="D53" s="74" t="n">
        <f aca="false">D52-G53</f>
        <v>52636.04</v>
      </c>
      <c r="E53" s="74"/>
      <c r="F53" s="74" t="n">
        <f aca="false">ROUND(D52*$D$11,2)</f>
        <v>1352.98</v>
      </c>
      <c r="G53" s="74" t="n">
        <f aca="false">$D$13-F53</f>
        <v>2151.37</v>
      </c>
      <c r="H53" s="74" t="n">
        <f aca="false">$D$13</f>
        <v>3504.35</v>
      </c>
      <c r="I53" s="74"/>
      <c r="J53" s="74" t="n">
        <f aca="false">H53-K53</f>
        <v>2557.26</v>
      </c>
      <c r="K53" s="74" t="n">
        <f aca="false">ROUND(F53*$D$12,2)</f>
        <v>947.09</v>
      </c>
      <c r="M53" s="35" t="n">
        <f aca="false">IF(MONTH(A52)&lt;7,A52+184,A52+181)</f>
        <v>46203</v>
      </c>
    </row>
    <row r="54" customFormat="false" ht="12" hidden="false" customHeight="false" outlineLevel="0" collapsed="false">
      <c r="A54" s="71" t="n">
        <f aca="false">IF(DAY(M54)&lt;30,M54+1,M54)</f>
        <v>46387</v>
      </c>
      <c r="B54" s="73" t="n">
        <v>32</v>
      </c>
      <c r="C54" s="73" t="n">
        <f aca="false">$D$8*2-B54</f>
        <v>18</v>
      </c>
      <c r="D54" s="74" t="n">
        <f aca="false">D53-G54</f>
        <v>50431.54</v>
      </c>
      <c r="E54" s="74"/>
      <c r="F54" s="74" t="n">
        <f aca="false">ROUND(D53*$D$11,2)</f>
        <v>1299.85</v>
      </c>
      <c r="G54" s="74" t="n">
        <f aca="false">$D$13-F54</f>
        <v>2204.5</v>
      </c>
      <c r="H54" s="74" t="n">
        <f aca="false">$D$13</f>
        <v>3504.35</v>
      </c>
      <c r="I54" s="74"/>
      <c r="J54" s="74" t="n">
        <f aca="false">H54-K54</f>
        <v>2594.45</v>
      </c>
      <c r="K54" s="74" t="n">
        <f aca="false">ROUND(F54*$D$12,2)</f>
        <v>909.9</v>
      </c>
      <c r="M54" s="35" t="n">
        <f aca="false">IF(MONTH(A53)&lt;7,A53+184,A53+181)</f>
        <v>46387</v>
      </c>
    </row>
    <row r="55" customFormat="false" ht="12" hidden="false" customHeight="false" outlineLevel="0" collapsed="false">
      <c r="A55" s="71" t="n">
        <f aca="false">IF(DAY(M55)&lt;30,M55+1,M55)</f>
        <v>46568</v>
      </c>
      <c r="B55" s="73" t="n">
        <v>33</v>
      </c>
      <c r="C55" s="73" t="n">
        <f aca="false">$D$8*2-B55</f>
        <v>17</v>
      </c>
      <c r="D55" s="74" t="n">
        <f aca="false">D54-G55</f>
        <v>48172.6</v>
      </c>
      <c r="E55" s="74"/>
      <c r="F55" s="74" t="n">
        <f aca="false">ROUND(D54*$D$11,2)</f>
        <v>1245.41</v>
      </c>
      <c r="G55" s="74" t="n">
        <f aca="false">$D$13-F55</f>
        <v>2258.94</v>
      </c>
      <c r="H55" s="74" t="n">
        <f aca="false">$D$13</f>
        <v>3504.35</v>
      </c>
      <c r="I55" s="74"/>
      <c r="J55" s="74" t="n">
        <f aca="false">H55-K55</f>
        <v>2632.56</v>
      </c>
      <c r="K55" s="74" t="n">
        <f aca="false">ROUND(F55*$D$12,2)</f>
        <v>871.79</v>
      </c>
      <c r="M55" s="35" t="n">
        <f aca="false">IF(MONTH(A54)&lt;7,A54+184,A54+181)</f>
        <v>46568</v>
      </c>
    </row>
    <row r="56" customFormat="false" ht="12" hidden="false" customHeight="false" outlineLevel="0" collapsed="false">
      <c r="A56" s="71" t="n">
        <f aca="false">IF(DAY(M56)&lt;30,M56+1,M56)</f>
        <v>46752</v>
      </c>
      <c r="B56" s="73" t="n">
        <v>34</v>
      </c>
      <c r="C56" s="73" t="n">
        <f aca="false">$D$8*2-B56</f>
        <v>16</v>
      </c>
      <c r="D56" s="74" t="n">
        <f aca="false">D55-G56</f>
        <v>45857.87</v>
      </c>
      <c r="E56" s="74"/>
      <c r="F56" s="74" t="n">
        <f aca="false">ROUND(D55*$D$11,2)</f>
        <v>1189.62</v>
      </c>
      <c r="G56" s="74" t="n">
        <f aca="false">$D$13-F56</f>
        <v>2314.73</v>
      </c>
      <c r="H56" s="74" t="n">
        <f aca="false">$D$13</f>
        <v>3504.35</v>
      </c>
      <c r="I56" s="74"/>
      <c r="J56" s="74" t="n">
        <f aca="false">H56-K56</f>
        <v>2671.62</v>
      </c>
      <c r="K56" s="74" t="n">
        <f aca="false">ROUND(F56*$D$12,2)</f>
        <v>832.73</v>
      </c>
      <c r="M56" s="35" t="n">
        <f aca="false">IF(MONTH(A55)&lt;7,A55+184,A55+181)</f>
        <v>46752</v>
      </c>
    </row>
    <row r="57" customFormat="false" ht="12" hidden="false" customHeight="false" outlineLevel="0" collapsed="false">
      <c r="A57" s="71" t="n">
        <f aca="false">IF(DAY(M57)&lt;30,M57+1,M57)</f>
        <v>46934</v>
      </c>
      <c r="B57" s="73" t="n">
        <v>35</v>
      </c>
      <c r="C57" s="73" t="n">
        <f aca="false">$D$8*2-B57</f>
        <v>15</v>
      </c>
      <c r="D57" s="74" t="n">
        <f aca="false">D56-G57</f>
        <v>43485.98</v>
      </c>
      <c r="E57" s="74"/>
      <c r="F57" s="74" t="n">
        <f aca="false">ROUND(D56*$D$11,2)</f>
        <v>1132.46</v>
      </c>
      <c r="G57" s="74" t="n">
        <f aca="false">$D$13-F57</f>
        <v>2371.89</v>
      </c>
      <c r="H57" s="74" t="n">
        <f aca="false">$D$13</f>
        <v>3504.35</v>
      </c>
      <c r="I57" s="74"/>
      <c r="J57" s="74" t="n">
        <f aca="false">H57-K57</f>
        <v>2711.63</v>
      </c>
      <c r="K57" s="74" t="n">
        <f aca="false">ROUND(F57*$D$12,2)</f>
        <v>792.72</v>
      </c>
      <c r="M57" s="35" t="n">
        <f aca="false">IF(MONTH(A56)&lt;7,A56+184,A56+181)</f>
        <v>46933</v>
      </c>
    </row>
    <row r="58" customFormat="false" ht="12" hidden="false" customHeight="false" outlineLevel="0" collapsed="false">
      <c r="A58" s="71" t="n">
        <f aca="false">IF(DAY(M58)&lt;30,M58+1,M58)</f>
        <v>47118</v>
      </c>
      <c r="B58" s="73" t="n">
        <v>36</v>
      </c>
      <c r="C58" s="73" t="n">
        <f aca="false">$D$8*2-B58</f>
        <v>14</v>
      </c>
      <c r="D58" s="74" t="n">
        <f aca="false">D57-G58</f>
        <v>41055.52</v>
      </c>
      <c r="E58" s="74"/>
      <c r="F58" s="74" t="n">
        <f aca="false">ROUND(D57*$D$11,2)</f>
        <v>1073.89</v>
      </c>
      <c r="G58" s="74" t="n">
        <f aca="false">$D$13-F58</f>
        <v>2430.46</v>
      </c>
      <c r="H58" s="74" t="n">
        <f aca="false">$D$13</f>
        <v>3504.35</v>
      </c>
      <c r="I58" s="74"/>
      <c r="J58" s="74" t="n">
        <f aca="false">H58-K58</f>
        <v>2752.63</v>
      </c>
      <c r="K58" s="74" t="n">
        <f aca="false">ROUND(F58*$D$12,2)</f>
        <v>751.72</v>
      </c>
      <c r="M58" s="35" t="n">
        <f aca="false">IF(MONTH(A57)&lt;7,A57+184,A57+181)</f>
        <v>47118</v>
      </c>
    </row>
    <row r="59" customFormat="false" ht="12" hidden="false" customHeight="false" outlineLevel="0" collapsed="false">
      <c r="A59" s="71" t="n">
        <f aca="false">IF(DAY(M59)&lt;30,M59+1,M59)</f>
        <v>47299</v>
      </c>
      <c r="B59" s="73" t="n">
        <v>37</v>
      </c>
      <c r="C59" s="73" t="n">
        <f aca="false">$D$8*2-B59</f>
        <v>13</v>
      </c>
      <c r="D59" s="74" t="n">
        <f aca="false">D58-G59</f>
        <v>38565.04</v>
      </c>
      <c r="E59" s="74"/>
      <c r="F59" s="74" t="n">
        <f aca="false">ROUND(D58*$D$11,2)</f>
        <v>1013.87</v>
      </c>
      <c r="G59" s="74" t="n">
        <f aca="false">$D$13-F59</f>
        <v>2490.48</v>
      </c>
      <c r="H59" s="74" t="n">
        <f aca="false">$D$13</f>
        <v>3504.35</v>
      </c>
      <c r="I59" s="74"/>
      <c r="J59" s="74" t="n">
        <f aca="false">H59-K59</f>
        <v>2794.64</v>
      </c>
      <c r="K59" s="74" t="n">
        <f aca="false">ROUND(F59*$D$12,2)</f>
        <v>709.71</v>
      </c>
      <c r="M59" s="35" t="n">
        <f aca="false">IF(MONTH(A58)&lt;7,A58+184,A58+181)</f>
        <v>47299</v>
      </c>
    </row>
    <row r="60" customFormat="false" ht="12" hidden="false" customHeight="false" outlineLevel="0" collapsed="false">
      <c r="A60" s="71" t="n">
        <f aca="false">IF(DAY(M60)&lt;30,M60+1,M60)</f>
        <v>47483</v>
      </c>
      <c r="B60" s="73" t="n">
        <v>38</v>
      </c>
      <c r="C60" s="73" t="n">
        <f aca="false">$D$8*2-B60</f>
        <v>12</v>
      </c>
      <c r="D60" s="74" t="n">
        <f aca="false">D59-G60</f>
        <v>36013.05</v>
      </c>
      <c r="E60" s="74"/>
      <c r="F60" s="74" t="n">
        <f aca="false">ROUND(D59*$D$11,2)</f>
        <v>952.36</v>
      </c>
      <c r="G60" s="74" t="n">
        <f aca="false">$D$13-F60</f>
        <v>2551.99</v>
      </c>
      <c r="H60" s="74" t="n">
        <f aca="false">$D$13</f>
        <v>3504.35</v>
      </c>
      <c r="I60" s="74"/>
      <c r="J60" s="74" t="n">
        <f aca="false">H60-K60</f>
        <v>2837.7</v>
      </c>
      <c r="K60" s="74" t="n">
        <f aca="false">ROUND(F60*$D$12,2)</f>
        <v>666.65</v>
      </c>
      <c r="M60" s="35" t="n">
        <f aca="false">IF(MONTH(A59)&lt;7,A59+184,A59+181)</f>
        <v>47483</v>
      </c>
    </row>
    <row r="61" customFormat="false" ht="12" hidden="false" customHeight="false" outlineLevel="0" collapsed="false">
      <c r="A61" s="71" t="n">
        <f aca="false">IF(DAY(M61)&lt;30,M61+1,M61)</f>
        <v>47664</v>
      </c>
      <c r="B61" s="73" t="n">
        <v>39</v>
      </c>
      <c r="C61" s="73" t="n">
        <f aca="false">$D$8*2-B61</f>
        <v>11</v>
      </c>
      <c r="D61" s="74" t="n">
        <f aca="false">D60-G61</f>
        <v>33398.04</v>
      </c>
      <c r="E61" s="74"/>
      <c r="F61" s="74" t="n">
        <f aca="false">ROUND(D60*$D$11,2)</f>
        <v>889.34</v>
      </c>
      <c r="G61" s="74" t="n">
        <f aca="false">$D$13-F61</f>
        <v>2615.01</v>
      </c>
      <c r="H61" s="74" t="n">
        <f aca="false">$D$13</f>
        <v>3504.35</v>
      </c>
      <c r="I61" s="74"/>
      <c r="J61" s="74" t="n">
        <f aca="false">H61-K61</f>
        <v>2881.81</v>
      </c>
      <c r="K61" s="74" t="n">
        <f aca="false">ROUND(F61*$D$12,2)</f>
        <v>622.54</v>
      </c>
      <c r="M61" s="35" t="n">
        <f aca="false">IF(MONTH(A60)&lt;7,A60+184,A60+181)</f>
        <v>47664</v>
      </c>
    </row>
    <row r="62" customFormat="false" ht="12" hidden="false" customHeight="false" outlineLevel="0" collapsed="false">
      <c r="A62" s="71" t="n">
        <f aca="false">IF(DAY(M62)&lt;30,M62+1,M62)</f>
        <v>47848</v>
      </c>
      <c r="B62" s="73" t="n">
        <v>40</v>
      </c>
      <c r="C62" s="73" t="n">
        <f aca="false">$D$8*2-B62</f>
        <v>10</v>
      </c>
      <c r="D62" s="74" t="n">
        <f aca="false">D61-G62</f>
        <v>30718.45</v>
      </c>
      <c r="E62" s="74"/>
      <c r="F62" s="74" t="n">
        <f aca="false">ROUND(D61*$D$11,2)</f>
        <v>824.76</v>
      </c>
      <c r="G62" s="74" t="n">
        <f aca="false">$D$13-F62</f>
        <v>2679.59</v>
      </c>
      <c r="H62" s="74" t="n">
        <f aca="false">$D$13</f>
        <v>3504.35</v>
      </c>
      <c r="I62" s="74"/>
      <c r="J62" s="74" t="n">
        <f aca="false">H62-K62</f>
        <v>2927.02</v>
      </c>
      <c r="K62" s="74" t="n">
        <f aca="false">ROUND(F62*$D$12,2)</f>
        <v>577.33</v>
      </c>
      <c r="M62" s="35" t="n">
        <f aca="false">IF(MONTH(A61)&lt;7,A61+184,A61+181)</f>
        <v>47848</v>
      </c>
    </row>
    <row r="63" customFormat="false" ht="12" hidden="false" customHeight="false" outlineLevel="0" collapsed="false">
      <c r="A63" s="71" t="n">
        <f aca="false">IF(DAY(M63)&lt;30,M63+1,M63)</f>
        <v>48029</v>
      </c>
      <c r="B63" s="73" t="n">
        <v>41</v>
      </c>
      <c r="C63" s="73" t="n">
        <f aca="false">$D$8*2-B63</f>
        <v>9</v>
      </c>
      <c r="D63" s="74" t="n">
        <f aca="false">D62-G63</f>
        <v>27972.69</v>
      </c>
      <c r="E63" s="74"/>
      <c r="F63" s="74" t="n">
        <f aca="false">ROUND(D62*$D$11,2)</f>
        <v>758.59</v>
      </c>
      <c r="G63" s="74" t="n">
        <f aca="false">$D$13-F63</f>
        <v>2745.76</v>
      </c>
      <c r="H63" s="74" t="n">
        <f aca="false">$D$13</f>
        <v>3504.35</v>
      </c>
      <c r="I63" s="74"/>
      <c r="J63" s="74" t="n">
        <f aca="false">H63-K63</f>
        <v>2973.34</v>
      </c>
      <c r="K63" s="74" t="n">
        <f aca="false">ROUND(F63*$D$12,2)</f>
        <v>531.01</v>
      </c>
      <c r="M63" s="35" t="n">
        <f aca="false">IF(MONTH(A62)&lt;7,A62+184,A62+181)</f>
        <v>48029</v>
      </c>
    </row>
    <row r="64" customFormat="false" ht="12" hidden="false" customHeight="false" outlineLevel="0" collapsed="false">
      <c r="A64" s="71" t="n">
        <f aca="false">IF(DAY(M64)&lt;30,M64+1,M64)</f>
        <v>48213</v>
      </c>
      <c r="B64" s="73" t="n">
        <v>42</v>
      </c>
      <c r="C64" s="73" t="n">
        <f aca="false">$D$8*2-B64</f>
        <v>8</v>
      </c>
      <c r="D64" s="74" t="n">
        <f aca="false">D63-G64</f>
        <v>25159.13</v>
      </c>
      <c r="E64" s="74"/>
      <c r="F64" s="74" t="n">
        <f aca="false">ROUND(D63*$D$11,2)</f>
        <v>690.79</v>
      </c>
      <c r="G64" s="74" t="n">
        <f aca="false">$D$13-F64</f>
        <v>2813.56</v>
      </c>
      <c r="H64" s="74" t="n">
        <f aca="false">$D$13</f>
        <v>3504.35</v>
      </c>
      <c r="I64" s="74"/>
      <c r="J64" s="74" t="n">
        <f aca="false">H64-K64</f>
        <v>3020.8</v>
      </c>
      <c r="K64" s="74" t="n">
        <f aca="false">ROUND(F64*$D$12,2)</f>
        <v>483.55</v>
      </c>
      <c r="M64" s="35" t="n">
        <f aca="false">IF(MONTH(A63)&lt;7,A63+184,A63+181)</f>
        <v>48213</v>
      </c>
    </row>
    <row r="65" customFormat="false" ht="12" hidden="false" customHeight="false" outlineLevel="0" collapsed="false">
      <c r="A65" s="71" t="n">
        <f aca="false">IF(DAY(M65)&lt;30,M65+1,M65)</f>
        <v>48395</v>
      </c>
      <c r="B65" s="73" t="n">
        <v>43</v>
      </c>
      <c r="C65" s="73" t="n">
        <f aca="false">$D$8*2-B65</f>
        <v>7</v>
      </c>
      <c r="D65" s="74" t="n">
        <f aca="false">D64-G65</f>
        <v>22276.08</v>
      </c>
      <c r="E65" s="74"/>
      <c r="F65" s="74" t="n">
        <f aca="false">ROUND(D64*$D$11,2)</f>
        <v>621.3</v>
      </c>
      <c r="G65" s="74" t="n">
        <f aca="false">$D$13-F65</f>
        <v>2883.05</v>
      </c>
      <c r="H65" s="74" t="n">
        <f aca="false">$D$13</f>
        <v>3504.35</v>
      </c>
      <c r="I65" s="74"/>
      <c r="J65" s="74" t="n">
        <f aca="false">H65-K65</f>
        <v>3069.44</v>
      </c>
      <c r="K65" s="74" t="n">
        <f aca="false">ROUND(F65*$D$12,2)</f>
        <v>434.91</v>
      </c>
      <c r="M65" s="35" t="n">
        <f aca="false">IF(MONTH(A64)&lt;7,A64+184,A64+181)</f>
        <v>48394</v>
      </c>
    </row>
    <row r="66" customFormat="false" ht="12" hidden="false" customHeight="false" outlineLevel="0" collapsed="false">
      <c r="A66" s="71" t="n">
        <f aca="false">IF(DAY(M66)&lt;30,M66+1,M66)</f>
        <v>48579</v>
      </c>
      <c r="B66" s="73" t="n">
        <v>44</v>
      </c>
      <c r="C66" s="73" t="n">
        <f aca="false">$D$8*2-B66</f>
        <v>6</v>
      </c>
      <c r="D66" s="74" t="n">
        <f aca="false">D65-G66</f>
        <v>19321.84</v>
      </c>
      <c r="E66" s="74"/>
      <c r="F66" s="74" t="n">
        <f aca="false">ROUND(D65*$D$11,2)</f>
        <v>550.11</v>
      </c>
      <c r="G66" s="74" t="n">
        <f aca="false">$D$13-F66</f>
        <v>2954.24</v>
      </c>
      <c r="H66" s="74" t="n">
        <f aca="false">$D$13</f>
        <v>3504.35</v>
      </c>
      <c r="I66" s="74"/>
      <c r="J66" s="74" t="n">
        <f aca="false">H66-K66</f>
        <v>3119.27</v>
      </c>
      <c r="K66" s="74" t="n">
        <f aca="false">ROUND(F66*$D$12,2)</f>
        <v>385.08</v>
      </c>
      <c r="M66" s="35" t="n">
        <f aca="false">IF(MONTH(A65)&lt;7,A65+184,A65+181)</f>
        <v>48579</v>
      </c>
    </row>
    <row r="67" customFormat="false" ht="12" hidden="false" customHeight="false" outlineLevel="0" collapsed="false">
      <c r="A67" s="71" t="n">
        <f aca="false">IF(DAY(M67)&lt;30,M67+1,M67)</f>
        <v>48760</v>
      </c>
      <c r="B67" s="73" t="n">
        <v>45</v>
      </c>
      <c r="C67" s="73" t="n">
        <f aca="false">$D$8*2-B67</f>
        <v>5</v>
      </c>
      <c r="D67" s="74" t="n">
        <f aca="false">D66-G67</f>
        <v>16294.64</v>
      </c>
      <c r="E67" s="74"/>
      <c r="F67" s="74" t="n">
        <f aca="false">ROUND(D66*$D$11,2)</f>
        <v>477.15</v>
      </c>
      <c r="G67" s="74" t="n">
        <f aca="false">$D$13-F67</f>
        <v>3027.2</v>
      </c>
      <c r="H67" s="74" t="n">
        <f aca="false">$D$13</f>
        <v>3504.35</v>
      </c>
      <c r="I67" s="74"/>
      <c r="J67" s="74" t="n">
        <f aca="false">H67-K67</f>
        <v>3170.34</v>
      </c>
      <c r="K67" s="74" t="n">
        <f aca="false">ROUND(F67*$D$12,2)</f>
        <v>334.01</v>
      </c>
      <c r="M67" s="35" t="n">
        <f aca="false">IF(MONTH(A66)&lt;7,A66+184,A66+181)</f>
        <v>48760</v>
      </c>
    </row>
    <row r="68" customFormat="false" ht="12" hidden="false" customHeight="false" outlineLevel="0" collapsed="false">
      <c r="A68" s="71" t="n">
        <f aca="false">IF(DAY(M68)&lt;30,M68+1,M68)</f>
        <v>48944</v>
      </c>
      <c r="B68" s="73" t="n">
        <v>46</v>
      </c>
      <c r="C68" s="73" t="n">
        <f aca="false">$D$8*2-B68</f>
        <v>4</v>
      </c>
      <c r="D68" s="74" t="n">
        <f aca="false">D67-G68</f>
        <v>13192.69</v>
      </c>
      <c r="E68" s="74"/>
      <c r="F68" s="74" t="n">
        <f aca="false">ROUND(D67*$D$11,2)</f>
        <v>402.4</v>
      </c>
      <c r="G68" s="74" t="n">
        <f aca="false">$D$13-F68</f>
        <v>3101.95</v>
      </c>
      <c r="H68" s="74" t="n">
        <f aca="false">$D$13</f>
        <v>3504.35</v>
      </c>
      <c r="I68" s="74"/>
      <c r="J68" s="74" t="n">
        <f aca="false">H68-K68</f>
        <v>3222.67</v>
      </c>
      <c r="K68" s="74" t="n">
        <f aca="false">ROUND(F68*$D$12,2)</f>
        <v>281.68</v>
      </c>
      <c r="M68" s="35" t="n">
        <f aca="false">IF(MONTH(A67)&lt;7,A67+184,A67+181)</f>
        <v>48944</v>
      </c>
    </row>
    <row r="69" customFormat="false" ht="12" hidden="false" customHeight="false" outlineLevel="0" collapsed="false">
      <c r="A69" s="71" t="n">
        <f aca="false">IF(DAY(M69)&lt;30,M69+1,M69)</f>
        <v>49125</v>
      </c>
      <c r="B69" s="73" t="n">
        <v>47</v>
      </c>
      <c r="C69" s="73" t="n">
        <f aca="false">$D$8*2-B69</f>
        <v>3</v>
      </c>
      <c r="D69" s="74" t="n">
        <f aca="false">D68-G69</f>
        <v>10014.13</v>
      </c>
      <c r="E69" s="74"/>
      <c r="F69" s="74" t="n">
        <f aca="false">ROUND(D68*$D$11,2)</f>
        <v>325.79</v>
      </c>
      <c r="G69" s="74" t="n">
        <f aca="false">$D$13-F69</f>
        <v>3178.56</v>
      </c>
      <c r="H69" s="74" t="n">
        <f aca="false">$D$13</f>
        <v>3504.35</v>
      </c>
      <c r="I69" s="74"/>
      <c r="J69" s="74" t="n">
        <f aca="false">H69-K69</f>
        <v>3276.3</v>
      </c>
      <c r="K69" s="74" t="n">
        <f aca="false">ROUND(F69*$D$12,2)</f>
        <v>228.05</v>
      </c>
      <c r="M69" s="35" t="n">
        <f aca="false">IF(MONTH(A68)&lt;7,A68+184,A68+181)</f>
        <v>49125</v>
      </c>
    </row>
    <row r="70" customFormat="false" ht="12" hidden="false" customHeight="false" outlineLevel="0" collapsed="false">
      <c r="A70" s="71" t="n">
        <f aca="false">IF(DAY(M70)&lt;30,M70+1,M70)</f>
        <v>49309</v>
      </c>
      <c r="B70" s="73" t="n">
        <v>48</v>
      </c>
      <c r="C70" s="73" t="n">
        <f aca="false">$D$8*2-B70</f>
        <v>2</v>
      </c>
      <c r="D70" s="74" t="n">
        <f aca="false">D69-G70</f>
        <v>6757.08</v>
      </c>
      <c r="E70" s="74"/>
      <c r="F70" s="74" t="n">
        <f aca="false">ROUND(D69*$D$11,2)</f>
        <v>247.3</v>
      </c>
      <c r="G70" s="74" t="n">
        <f aca="false">$D$13-F70</f>
        <v>3257.05</v>
      </c>
      <c r="H70" s="74" t="n">
        <f aca="false">$D$13</f>
        <v>3504.35</v>
      </c>
      <c r="I70" s="74"/>
      <c r="J70" s="74" t="n">
        <f aca="false">H70-K70</f>
        <v>3331.24</v>
      </c>
      <c r="K70" s="74" t="n">
        <f aca="false">ROUND(F70*$D$12,2)</f>
        <v>173.11</v>
      </c>
      <c r="M70" s="35" t="n">
        <f aca="false">IF(MONTH(A69)&lt;7,A69+184,A69+181)</f>
        <v>49309</v>
      </c>
    </row>
    <row r="71" customFormat="false" ht="12" hidden="false" customHeight="false" outlineLevel="0" collapsed="false">
      <c r="A71" s="71" t="n">
        <f aca="false">IF(DAY(M71)&lt;30,M71+1,M71)</f>
        <v>49490</v>
      </c>
      <c r="B71" s="73" t="n">
        <v>49</v>
      </c>
      <c r="C71" s="73" t="n">
        <f aca="false">$D$8*2-B71</f>
        <v>1</v>
      </c>
      <c r="D71" s="74" t="n">
        <f aca="false">D70-G71</f>
        <v>3419.6</v>
      </c>
      <c r="E71" s="74"/>
      <c r="F71" s="74" t="n">
        <f aca="false">ROUND(D70*$D$11,2)</f>
        <v>166.87</v>
      </c>
      <c r="G71" s="74" t="n">
        <f aca="false">$D$13-F71</f>
        <v>3337.48</v>
      </c>
      <c r="H71" s="74" t="n">
        <f aca="false">$D$13</f>
        <v>3504.35</v>
      </c>
      <c r="I71" s="74"/>
      <c r="J71" s="74" t="n">
        <f aca="false">H71-K71</f>
        <v>3387.54</v>
      </c>
      <c r="K71" s="74" t="n">
        <f aca="false">ROUND(F71*$D$12,2)</f>
        <v>116.81</v>
      </c>
      <c r="M71" s="35" t="n">
        <f aca="false">IF(MONTH(A70)&lt;7,A70+184,A70+181)</f>
        <v>49490</v>
      </c>
    </row>
    <row r="72" customFormat="false" ht="12" hidden="false" customHeight="false" outlineLevel="0" collapsed="false">
      <c r="A72" s="71" t="n">
        <f aca="false">IF(DAY(M72)&lt;30,M72+1,M72)</f>
        <v>49674</v>
      </c>
      <c r="B72" s="73" t="n">
        <v>50</v>
      </c>
      <c r="C72" s="73" t="n">
        <f aca="false">$D$8*2-B72</f>
        <v>0</v>
      </c>
      <c r="D72" s="74" t="n">
        <f aca="false">D71-G72</f>
        <v>0</v>
      </c>
      <c r="E72" s="74"/>
      <c r="F72" s="74" t="n">
        <f aca="false">H72-G72</f>
        <v>84.7499999999964</v>
      </c>
      <c r="G72" s="74" t="n">
        <f aca="false">D71</f>
        <v>3419.6</v>
      </c>
      <c r="H72" s="74" t="n">
        <f aca="false">$D$13</f>
        <v>3504.35</v>
      </c>
      <c r="I72" s="74"/>
      <c r="J72" s="74" t="n">
        <f aca="false">H72-K72</f>
        <v>3445.03</v>
      </c>
      <c r="K72" s="74" t="n">
        <f aca="false">ROUND(F72*$D$12,2)</f>
        <v>59.32</v>
      </c>
      <c r="M72" s="35" t="n">
        <f aca="false">IF(MONTH(A71)&lt;7,A71+184,A71+181)</f>
        <v>49674</v>
      </c>
    </row>
    <row r="73" customFormat="false" ht="12" hidden="false" customHeight="false" outlineLevel="0" collapsed="false">
      <c r="A73" s="79"/>
      <c r="B73" s="80"/>
      <c r="C73" s="80"/>
      <c r="D73" s="81" t="s">
        <v>43</v>
      </c>
      <c r="E73" s="81"/>
      <c r="F73" s="82" t="n">
        <f aca="false">SUM(F22:F72)</f>
        <v>75481.39</v>
      </c>
      <c r="G73" s="82" t="n">
        <f aca="false">SUM(G22:G72)</f>
        <v>100000</v>
      </c>
      <c r="H73" s="82" t="n">
        <f aca="false">SUM(H22:H72)</f>
        <v>175481.39</v>
      </c>
      <c r="I73" s="82"/>
      <c r="J73" s="82" t="n">
        <f aca="false">SUM(J22:J72)</f>
        <v>122829.13</v>
      </c>
      <c r="K73" s="82" t="n">
        <f aca="false">SUM(K22:K72)</f>
        <v>52652.26</v>
      </c>
    </row>
    <row r="74" customFormat="false" ht="2.25" hidden="false" customHeight="true" outlineLevel="0" collapsed="false">
      <c r="A74" s="83"/>
      <c r="B74" s="84"/>
      <c r="C74" s="85"/>
      <c r="D74" s="86"/>
      <c r="E74" s="86"/>
      <c r="F74" s="86"/>
      <c r="G74" s="86"/>
      <c r="H74" s="86"/>
      <c r="I74" s="86"/>
      <c r="J74" s="86"/>
      <c r="K74" s="86"/>
    </row>
    <row r="75" customFormat="false" ht="8.25" hidden="false" customHeight="true" outlineLevel="0" collapsed="false">
      <c r="J75" s="87"/>
      <c r="K75" s="87"/>
    </row>
    <row r="76" customFormat="false" ht="12" hidden="false" customHeight="false" outlineLevel="0" collapsed="false">
      <c r="J76" s="87"/>
      <c r="K76" s="87"/>
    </row>
    <row r="77" customFormat="false" ht="12" hidden="false" customHeight="false" outlineLevel="0" collapsed="false">
      <c r="J77" s="87"/>
      <c r="K77" s="87"/>
    </row>
    <row r="78" customFormat="false" ht="12" hidden="false" customHeight="false" outlineLevel="0" collapsed="false">
      <c r="J78" s="87"/>
      <c r="K78" s="87"/>
    </row>
    <row r="79" customFormat="false" ht="12" hidden="false" customHeight="false" outlineLevel="0" collapsed="false">
      <c r="J79" s="87"/>
      <c r="K79" s="87"/>
    </row>
    <row r="80" customFormat="false" ht="12" hidden="false" customHeight="false" outlineLevel="0" collapsed="false">
      <c r="J80" s="87"/>
      <c r="K80" s="87"/>
    </row>
    <row r="81" customFormat="false" ht="12" hidden="false" customHeight="false" outlineLevel="0" collapsed="false">
      <c r="J81" s="87"/>
      <c r="K81" s="87"/>
    </row>
    <row r="82" customFormat="false" ht="12" hidden="false" customHeight="false" outlineLevel="0" collapsed="false">
      <c r="J82" s="87"/>
      <c r="K82" s="87"/>
    </row>
    <row r="83" customFormat="false" ht="12" hidden="false" customHeight="false" outlineLevel="0" collapsed="false">
      <c r="J83" s="87"/>
      <c r="K83" s="87"/>
    </row>
    <row r="84" customFormat="false" ht="12" hidden="false" customHeight="false" outlineLevel="0" collapsed="false">
      <c r="J84" s="87"/>
      <c r="K84" s="87"/>
    </row>
    <row r="85" customFormat="false" ht="12" hidden="false" customHeight="false" outlineLevel="0" collapsed="false">
      <c r="J85" s="87"/>
      <c r="K85" s="87"/>
    </row>
    <row r="86" customFormat="false" ht="12" hidden="false" customHeight="false" outlineLevel="0" collapsed="false">
      <c r="J86" s="87"/>
      <c r="K86" s="87"/>
    </row>
    <row r="87" customFormat="false" ht="12" hidden="false" customHeight="false" outlineLevel="0" collapsed="false">
      <c r="J87" s="87"/>
      <c r="K87" s="87"/>
    </row>
    <row r="88" customFormat="false" ht="12" hidden="false" customHeight="false" outlineLevel="0" collapsed="false">
      <c r="J88" s="87"/>
      <c r="K88" s="87"/>
    </row>
    <row r="89" customFormat="false" ht="12" hidden="false" customHeight="false" outlineLevel="0" collapsed="false">
      <c r="J89" s="87"/>
      <c r="K89" s="87"/>
    </row>
    <row r="90" customFormat="false" ht="12" hidden="false" customHeight="false" outlineLevel="0" collapsed="false">
      <c r="J90" s="87"/>
      <c r="K90" s="87"/>
    </row>
    <row r="91" customFormat="false" ht="12" hidden="false" customHeight="false" outlineLevel="0" collapsed="false">
      <c r="J91" s="87"/>
      <c r="K91" s="87"/>
    </row>
    <row r="92" customFormat="false" ht="12" hidden="false" customHeight="false" outlineLevel="0" collapsed="false">
      <c r="J92" s="87"/>
      <c r="K92" s="87"/>
    </row>
    <row r="93" customFormat="false" ht="12" hidden="false" customHeight="false" outlineLevel="0" collapsed="false">
      <c r="J93" s="87"/>
      <c r="K93" s="87"/>
    </row>
    <row r="94" customFormat="false" ht="12" hidden="false" customHeight="false" outlineLevel="0" collapsed="false">
      <c r="J94" s="87"/>
      <c r="K94" s="87"/>
    </row>
    <row r="95" customFormat="false" ht="12" hidden="false" customHeight="false" outlineLevel="0" collapsed="false">
      <c r="J95" s="87"/>
      <c r="K95" s="87"/>
    </row>
    <row r="96" customFormat="false" ht="12" hidden="false" customHeight="false" outlineLevel="0" collapsed="false">
      <c r="J96" s="87"/>
      <c r="K96" s="87"/>
    </row>
    <row r="97" customFormat="false" ht="12" hidden="false" customHeight="false" outlineLevel="0" collapsed="false">
      <c r="J97" s="87"/>
      <c r="K97" s="87"/>
    </row>
    <row r="98" customFormat="false" ht="12" hidden="false" customHeight="false" outlineLevel="0" collapsed="false">
      <c r="J98" s="87"/>
      <c r="K98" s="87"/>
    </row>
    <row r="99" customFormat="false" ht="12" hidden="false" customHeight="false" outlineLevel="0" collapsed="false">
      <c r="J99" s="87"/>
      <c r="K99" s="87"/>
    </row>
    <row r="100" customFormat="false" ht="12" hidden="false" customHeight="false" outlineLevel="0" collapsed="false">
      <c r="J100" s="87"/>
      <c r="K100" s="87"/>
    </row>
    <row r="101" customFormat="false" ht="12" hidden="false" customHeight="false" outlineLevel="0" collapsed="false">
      <c r="J101" s="87"/>
      <c r="K101" s="87"/>
    </row>
    <row r="102" customFormat="false" ht="12" hidden="false" customHeight="false" outlineLevel="0" collapsed="false">
      <c r="J102" s="87"/>
      <c r="K102" s="87"/>
    </row>
    <row r="103" customFormat="false" ht="12" hidden="false" customHeight="false" outlineLevel="0" collapsed="false">
      <c r="J103" s="87"/>
      <c r="K103" s="87"/>
    </row>
    <row r="104" customFormat="false" ht="12" hidden="false" customHeight="false" outlineLevel="0" collapsed="false">
      <c r="J104" s="87"/>
      <c r="K104" s="87"/>
    </row>
    <row r="105" customFormat="false" ht="12" hidden="false" customHeight="false" outlineLevel="0" collapsed="false">
      <c r="J105" s="87"/>
      <c r="K105" s="87"/>
    </row>
    <row r="106" customFormat="false" ht="12" hidden="false" customHeight="false" outlineLevel="0" collapsed="false">
      <c r="J106" s="87"/>
      <c r="K106" s="87"/>
    </row>
    <row r="107" customFormat="false" ht="12" hidden="false" customHeight="false" outlineLevel="0" collapsed="false">
      <c r="J107" s="87"/>
      <c r="K107" s="87"/>
    </row>
    <row r="108" customFormat="false" ht="12" hidden="false" customHeight="false" outlineLevel="0" collapsed="false">
      <c r="J108" s="87"/>
      <c r="K108" s="87"/>
    </row>
    <row r="109" customFormat="false" ht="12" hidden="false" customHeight="false" outlineLevel="0" collapsed="false">
      <c r="J109" s="87"/>
      <c r="K109" s="87"/>
    </row>
    <row r="110" customFormat="false" ht="12" hidden="false" customHeight="false" outlineLevel="0" collapsed="false">
      <c r="J110" s="87"/>
      <c r="K110" s="87"/>
    </row>
    <row r="111" customFormat="false" ht="12" hidden="false" customHeight="false" outlineLevel="0" collapsed="false">
      <c r="J111" s="87"/>
      <c r="K111" s="87"/>
    </row>
    <row r="112" customFormat="false" ht="12" hidden="false" customHeight="false" outlineLevel="0" collapsed="false">
      <c r="J112" s="87"/>
      <c r="K112" s="87"/>
    </row>
    <row r="113" customFormat="false" ht="12" hidden="false" customHeight="false" outlineLevel="0" collapsed="false">
      <c r="J113" s="87"/>
      <c r="K113" s="87"/>
    </row>
    <row r="114" customFormat="false" ht="12" hidden="false" customHeight="false" outlineLevel="0" collapsed="false">
      <c r="J114" s="87"/>
      <c r="K114" s="87"/>
    </row>
    <row r="115" customFormat="false" ht="12" hidden="false" customHeight="false" outlineLevel="0" collapsed="false">
      <c r="J115" s="87"/>
      <c r="K115" s="87"/>
    </row>
    <row r="116" customFormat="false" ht="12" hidden="false" customHeight="false" outlineLevel="0" collapsed="false">
      <c r="J116" s="87"/>
      <c r="K116" s="87"/>
    </row>
    <row r="117" customFormat="false" ht="12" hidden="false" customHeight="false" outlineLevel="0" collapsed="false">
      <c r="J117" s="87"/>
      <c r="K117" s="87"/>
    </row>
    <row r="118" customFormat="false" ht="12" hidden="false" customHeight="false" outlineLevel="0" collapsed="false">
      <c r="J118" s="87"/>
      <c r="K118" s="87"/>
    </row>
    <row r="119" customFormat="false" ht="12" hidden="false" customHeight="false" outlineLevel="0" collapsed="false">
      <c r="J119" s="87"/>
      <c r="K119" s="87"/>
    </row>
    <row r="120" customFormat="false" ht="12" hidden="false" customHeight="false" outlineLevel="0" collapsed="false">
      <c r="J120" s="87"/>
      <c r="K120" s="87"/>
    </row>
    <row r="121" customFormat="false" ht="12" hidden="false" customHeight="false" outlineLevel="0" collapsed="false">
      <c r="J121" s="87"/>
      <c r="K121" s="87"/>
    </row>
    <row r="122" customFormat="false" ht="12" hidden="false" customHeight="false" outlineLevel="0" collapsed="false">
      <c r="J122" s="87"/>
      <c r="K122" s="87"/>
    </row>
    <row r="123" customFormat="false" ht="12" hidden="false" customHeight="false" outlineLevel="0" collapsed="false">
      <c r="J123" s="87"/>
      <c r="K123" s="87"/>
    </row>
    <row r="124" customFormat="false" ht="12" hidden="false" customHeight="false" outlineLevel="0" collapsed="false">
      <c r="J124" s="87"/>
      <c r="K124" s="87"/>
    </row>
    <row r="125" customFormat="false" ht="12" hidden="false" customHeight="false" outlineLevel="0" collapsed="false">
      <c r="J125" s="87"/>
      <c r="K125" s="87"/>
    </row>
    <row r="126" customFormat="false" ht="12" hidden="false" customHeight="false" outlineLevel="0" collapsed="false">
      <c r="J126" s="87"/>
      <c r="K126" s="87"/>
    </row>
    <row r="127" customFormat="false" ht="12" hidden="false" customHeight="false" outlineLevel="0" collapsed="false">
      <c r="J127" s="87"/>
      <c r="K127" s="87"/>
    </row>
    <row r="128" customFormat="false" ht="12" hidden="false" customHeight="false" outlineLevel="0" collapsed="false">
      <c r="J128" s="87"/>
      <c r="K128" s="87"/>
    </row>
    <row r="129" customFormat="false" ht="12" hidden="false" customHeight="false" outlineLevel="0" collapsed="false">
      <c r="J129" s="87"/>
      <c r="K129" s="87"/>
    </row>
    <row r="130" customFormat="false" ht="12" hidden="false" customHeight="false" outlineLevel="0" collapsed="false">
      <c r="J130" s="87"/>
      <c r="K130" s="87"/>
    </row>
    <row r="131" customFormat="false" ht="12" hidden="false" customHeight="false" outlineLevel="0" collapsed="false">
      <c r="J131" s="87"/>
      <c r="K131" s="87"/>
    </row>
    <row r="132" customFormat="false" ht="12" hidden="false" customHeight="false" outlineLevel="0" collapsed="false">
      <c r="J132" s="87"/>
      <c r="K132" s="87"/>
    </row>
    <row r="133" customFormat="false" ht="12" hidden="false" customHeight="false" outlineLevel="0" collapsed="false">
      <c r="J133" s="87"/>
      <c r="K133" s="87"/>
    </row>
    <row r="134" customFormat="false" ht="12" hidden="false" customHeight="false" outlineLevel="0" collapsed="false">
      <c r="J134" s="87"/>
      <c r="K134" s="87"/>
    </row>
    <row r="135" customFormat="false" ht="12" hidden="false" customHeight="false" outlineLevel="0" collapsed="false">
      <c r="J135" s="87"/>
      <c r="K135" s="87"/>
    </row>
    <row r="136" customFormat="false" ht="12" hidden="false" customHeight="false" outlineLevel="0" collapsed="false">
      <c r="J136" s="87"/>
      <c r="K136" s="87"/>
    </row>
    <row r="137" customFormat="false" ht="12" hidden="false" customHeight="false" outlineLevel="0" collapsed="false">
      <c r="J137" s="87"/>
      <c r="K137" s="87"/>
    </row>
    <row r="138" customFormat="false" ht="12" hidden="false" customHeight="false" outlineLevel="0" collapsed="false">
      <c r="J138" s="87"/>
      <c r="K138" s="87"/>
    </row>
    <row r="139" customFormat="false" ht="12" hidden="false" customHeight="false" outlineLevel="0" collapsed="false">
      <c r="J139" s="87"/>
      <c r="K139" s="87"/>
    </row>
    <row r="140" customFormat="false" ht="12" hidden="false" customHeight="false" outlineLevel="0" collapsed="false">
      <c r="J140" s="87"/>
      <c r="K140" s="87"/>
    </row>
    <row r="141" customFormat="false" ht="12" hidden="false" customHeight="false" outlineLevel="0" collapsed="false">
      <c r="J141" s="87"/>
      <c r="K141" s="87"/>
    </row>
    <row r="142" customFormat="false" ht="12" hidden="false" customHeight="false" outlineLevel="0" collapsed="false">
      <c r="J142" s="87"/>
      <c r="K142" s="87"/>
    </row>
    <row r="143" customFormat="false" ht="12" hidden="false" customHeight="false" outlineLevel="0" collapsed="false">
      <c r="J143" s="87"/>
      <c r="K143" s="87"/>
    </row>
    <row r="144" customFormat="false" ht="12" hidden="false" customHeight="false" outlineLevel="0" collapsed="false">
      <c r="J144" s="87"/>
      <c r="K144" s="87"/>
    </row>
    <row r="145" customFormat="false" ht="12" hidden="false" customHeight="false" outlineLevel="0" collapsed="false">
      <c r="J145" s="87"/>
      <c r="K145" s="87"/>
    </row>
    <row r="146" customFormat="false" ht="12" hidden="false" customHeight="false" outlineLevel="0" collapsed="false">
      <c r="J146" s="87"/>
      <c r="K146" s="87"/>
    </row>
    <row r="147" customFormat="false" ht="12" hidden="false" customHeight="false" outlineLevel="0" collapsed="false">
      <c r="J147" s="87"/>
      <c r="K147" s="87"/>
    </row>
    <row r="148" customFormat="false" ht="12" hidden="false" customHeight="false" outlineLevel="0" collapsed="false">
      <c r="J148" s="87"/>
      <c r="K148" s="87"/>
    </row>
    <row r="149" customFormat="false" ht="12" hidden="false" customHeight="false" outlineLevel="0" collapsed="false">
      <c r="J149" s="87"/>
      <c r="K149" s="87"/>
    </row>
    <row r="150" customFormat="false" ht="12" hidden="false" customHeight="false" outlineLevel="0" collapsed="false">
      <c r="J150" s="87"/>
      <c r="K150" s="87"/>
    </row>
    <row r="151" customFormat="false" ht="12" hidden="false" customHeight="false" outlineLevel="0" collapsed="false">
      <c r="J151" s="87"/>
      <c r="K151" s="87"/>
    </row>
    <row r="152" customFormat="false" ht="12" hidden="false" customHeight="false" outlineLevel="0" collapsed="false">
      <c r="J152" s="87"/>
      <c r="K152" s="87"/>
    </row>
    <row r="153" customFormat="false" ht="12" hidden="false" customHeight="false" outlineLevel="0" collapsed="false">
      <c r="J153" s="87"/>
      <c r="K153" s="87"/>
    </row>
    <row r="154" customFormat="false" ht="12" hidden="false" customHeight="false" outlineLevel="0" collapsed="false">
      <c r="J154" s="87"/>
      <c r="K154" s="87"/>
    </row>
    <row r="155" customFormat="false" ht="12" hidden="false" customHeight="false" outlineLevel="0" collapsed="false">
      <c r="J155" s="87"/>
      <c r="K155" s="87"/>
    </row>
    <row r="156" customFormat="false" ht="12" hidden="false" customHeight="false" outlineLevel="0" collapsed="false">
      <c r="J156" s="87"/>
      <c r="K156" s="87"/>
    </row>
    <row r="157" customFormat="false" ht="12" hidden="false" customHeight="false" outlineLevel="0" collapsed="false">
      <c r="J157" s="87"/>
      <c r="K157" s="87"/>
    </row>
    <row r="158" customFormat="false" ht="12" hidden="false" customHeight="false" outlineLevel="0" collapsed="false">
      <c r="J158" s="87"/>
      <c r="K158" s="87"/>
    </row>
    <row r="159" customFormat="false" ht="12" hidden="false" customHeight="false" outlineLevel="0" collapsed="false">
      <c r="J159" s="87"/>
      <c r="K159" s="87"/>
    </row>
    <row r="160" customFormat="false" ht="12" hidden="false" customHeight="false" outlineLevel="0" collapsed="false">
      <c r="J160" s="87"/>
      <c r="K160" s="87"/>
    </row>
    <row r="161" customFormat="false" ht="12" hidden="false" customHeight="false" outlineLevel="0" collapsed="false">
      <c r="J161" s="87"/>
      <c r="K161" s="87"/>
    </row>
    <row r="162" customFormat="false" ht="12" hidden="false" customHeight="false" outlineLevel="0" collapsed="false">
      <c r="J162" s="87"/>
      <c r="K162" s="87"/>
    </row>
    <row r="163" customFormat="false" ht="12" hidden="false" customHeight="false" outlineLevel="0" collapsed="false">
      <c r="J163" s="87"/>
      <c r="K163" s="87"/>
    </row>
    <row r="164" customFormat="false" ht="12" hidden="false" customHeight="false" outlineLevel="0" collapsed="false">
      <c r="J164" s="87"/>
      <c r="K164" s="87"/>
    </row>
    <row r="165" customFormat="false" ht="12" hidden="false" customHeight="false" outlineLevel="0" collapsed="false">
      <c r="J165" s="87"/>
      <c r="K165" s="87"/>
    </row>
    <row r="166" customFormat="false" ht="12" hidden="false" customHeight="false" outlineLevel="0" collapsed="false">
      <c r="J166" s="87"/>
      <c r="K166" s="87"/>
    </row>
    <row r="167" customFormat="false" ht="12" hidden="false" customHeight="false" outlineLevel="0" collapsed="false">
      <c r="J167" s="87"/>
      <c r="K167" s="87"/>
    </row>
    <row r="168" customFormat="false" ht="12" hidden="false" customHeight="false" outlineLevel="0" collapsed="false">
      <c r="J168" s="87"/>
      <c r="K168" s="87"/>
    </row>
    <row r="169" customFormat="false" ht="12" hidden="false" customHeight="false" outlineLevel="0" collapsed="false">
      <c r="J169" s="87"/>
      <c r="K169" s="87"/>
    </row>
    <row r="170" customFormat="false" ht="12" hidden="false" customHeight="false" outlineLevel="0" collapsed="false">
      <c r="J170" s="87"/>
      <c r="K170" s="87"/>
    </row>
    <row r="171" customFormat="false" ht="12" hidden="false" customHeight="false" outlineLevel="0" collapsed="false">
      <c r="J171" s="87"/>
      <c r="K171" s="87"/>
    </row>
    <row r="172" customFormat="false" ht="12" hidden="false" customHeight="false" outlineLevel="0" collapsed="false">
      <c r="J172" s="87"/>
      <c r="K172" s="87"/>
    </row>
    <row r="173" customFormat="false" ht="12" hidden="false" customHeight="false" outlineLevel="0" collapsed="false">
      <c r="J173" s="87"/>
      <c r="K173" s="87"/>
    </row>
    <row r="174" customFormat="false" ht="12" hidden="false" customHeight="false" outlineLevel="0" collapsed="false">
      <c r="J174" s="87"/>
      <c r="K174" s="87"/>
    </row>
    <row r="175" customFormat="false" ht="12" hidden="false" customHeight="false" outlineLevel="0" collapsed="false">
      <c r="J175" s="87"/>
      <c r="K175" s="87"/>
    </row>
    <row r="176" customFormat="false" ht="12" hidden="false" customHeight="false" outlineLevel="0" collapsed="false">
      <c r="J176" s="87"/>
      <c r="K176" s="87"/>
    </row>
    <row r="177" customFormat="false" ht="12" hidden="false" customHeight="false" outlineLevel="0" collapsed="false">
      <c r="J177" s="87"/>
      <c r="K177" s="87"/>
    </row>
    <row r="178" customFormat="false" ht="12" hidden="false" customHeight="false" outlineLevel="0" collapsed="false">
      <c r="J178" s="87"/>
      <c r="K178" s="87"/>
    </row>
    <row r="179" customFormat="false" ht="12" hidden="false" customHeight="false" outlineLevel="0" collapsed="false">
      <c r="J179" s="87"/>
      <c r="K179" s="87"/>
    </row>
    <row r="180" customFormat="false" ht="12" hidden="false" customHeight="false" outlineLevel="0" collapsed="false">
      <c r="J180" s="87"/>
      <c r="K180" s="87"/>
    </row>
    <row r="181" customFormat="false" ht="12" hidden="false" customHeight="false" outlineLevel="0" collapsed="false">
      <c r="J181" s="87"/>
      <c r="K181" s="87"/>
    </row>
    <row r="182" customFormat="false" ht="12" hidden="false" customHeight="false" outlineLevel="0" collapsed="false">
      <c r="J182" s="87"/>
      <c r="K182" s="87"/>
    </row>
    <row r="183" customFormat="false" ht="12" hidden="false" customHeight="false" outlineLevel="0" collapsed="false">
      <c r="J183" s="87"/>
      <c r="K183" s="87"/>
    </row>
    <row r="184" customFormat="false" ht="12" hidden="false" customHeight="false" outlineLevel="0" collapsed="false">
      <c r="J184" s="87"/>
      <c r="K184" s="87"/>
    </row>
    <row r="185" customFormat="false" ht="12" hidden="false" customHeight="false" outlineLevel="0" collapsed="false">
      <c r="J185" s="87"/>
      <c r="K185" s="87"/>
    </row>
    <row r="186" customFormat="false" ht="12" hidden="false" customHeight="false" outlineLevel="0" collapsed="false">
      <c r="J186" s="87"/>
      <c r="K186" s="87"/>
    </row>
    <row r="187" customFormat="false" ht="12" hidden="false" customHeight="false" outlineLevel="0" collapsed="false">
      <c r="J187" s="87"/>
      <c r="K187" s="87"/>
    </row>
    <row r="188" customFormat="false" ht="12" hidden="false" customHeight="false" outlineLevel="0" collapsed="false">
      <c r="J188" s="87"/>
      <c r="K188" s="87"/>
    </row>
    <row r="189" customFormat="false" ht="12" hidden="false" customHeight="false" outlineLevel="0" collapsed="false">
      <c r="J189" s="87"/>
      <c r="K189" s="87"/>
    </row>
    <row r="190" customFormat="false" ht="12" hidden="false" customHeight="false" outlineLevel="0" collapsed="false">
      <c r="J190" s="87"/>
      <c r="K190" s="87"/>
    </row>
    <row r="191" customFormat="false" ht="12" hidden="false" customHeight="false" outlineLevel="0" collapsed="false">
      <c r="J191" s="87"/>
      <c r="K191" s="87"/>
    </row>
    <row r="192" customFormat="false" ht="12" hidden="false" customHeight="false" outlineLevel="0" collapsed="false">
      <c r="J192" s="87"/>
      <c r="K192" s="87"/>
    </row>
    <row r="193" customFormat="false" ht="12" hidden="false" customHeight="false" outlineLevel="0" collapsed="false">
      <c r="J193" s="87"/>
      <c r="K193" s="87"/>
    </row>
    <row r="194" customFormat="false" ht="12" hidden="false" customHeight="false" outlineLevel="0" collapsed="false">
      <c r="J194" s="87"/>
      <c r="K194" s="87"/>
    </row>
    <row r="195" customFormat="false" ht="12" hidden="false" customHeight="false" outlineLevel="0" collapsed="false">
      <c r="J195" s="87"/>
      <c r="K195" s="87"/>
    </row>
    <row r="196" customFormat="false" ht="12" hidden="false" customHeight="false" outlineLevel="0" collapsed="false">
      <c r="J196" s="87"/>
      <c r="K196" s="87"/>
    </row>
    <row r="197" customFormat="false" ht="12" hidden="false" customHeight="false" outlineLevel="0" collapsed="false">
      <c r="J197" s="87"/>
      <c r="K197" s="87"/>
    </row>
    <row r="198" customFormat="false" ht="12" hidden="false" customHeight="false" outlineLevel="0" collapsed="false">
      <c r="J198" s="87"/>
      <c r="K198" s="87"/>
    </row>
    <row r="199" customFormat="false" ht="12" hidden="false" customHeight="false" outlineLevel="0" collapsed="false">
      <c r="J199" s="87"/>
      <c r="K199" s="87"/>
    </row>
    <row r="200" customFormat="false" ht="12" hidden="false" customHeight="false" outlineLevel="0" collapsed="false">
      <c r="J200" s="87"/>
      <c r="K200" s="87"/>
    </row>
    <row r="201" customFormat="false" ht="12" hidden="false" customHeight="false" outlineLevel="0" collapsed="false">
      <c r="J201" s="87"/>
      <c r="K201" s="87"/>
    </row>
    <row r="202" customFormat="false" ht="12" hidden="false" customHeight="false" outlineLevel="0" collapsed="false">
      <c r="J202" s="87"/>
      <c r="K202" s="87"/>
    </row>
    <row r="203" customFormat="false" ht="12" hidden="false" customHeight="false" outlineLevel="0" collapsed="false">
      <c r="J203" s="87"/>
      <c r="K203" s="87"/>
    </row>
    <row r="204" customFormat="false" ht="12" hidden="false" customHeight="false" outlineLevel="0" collapsed="false">
      <c r="J204" s="87"/>
      <c r="K204" s="87"/>
    </row>
    <row r="205" customFormat="false" ht="12" hidden="false" customHeight="false" outlineLevel="0" collapsed="false">
      <c r="J205" s="87"/>
      <c r="K205" s="87"/>
    </row>
    <row r="206" customFormat="false" ht="12" hidden="false" customHeight="false" outlineLevel="0" collapsed="false">
      <c r="J206" s="87"/>
      <c r="K206" s="87"/>
    </row>
    <row r="207" customFormat="false" ht="12" hidden="false" customHeight="false" outlineLevel="0" collapsed="false">
      <c r="J207" s="87"/>
      <c r="K207" s="87"/>
    </row>
    <row r="208" customFormat="false" ht="12" hidden="false" customHeight="false" outlineLevel="0" collapsed="false">
      <c r="J208" s="87"/>
      <c r="K208" s="87"/>
    </row>
    <row r="209" customFormat="false" ht="12" hidden="false" customHeight="false" outlineLevel="0" collapsed="false">
      <c r="J209" s="87"/>
      <c r="K209" s="87"/>
    </row>
    <row r="210" customFormat="false" ht="12" hidden="false" customHeight="false" outlineLevel="0" collapsed="false">
      <c r="J210" s="87"/>
      <c r="K210" s="87"/>
    </row>
    <row r="211" customFormat="false" ht="12" hidden="false" customHeight="false" outlineLevel="0" collapsed="false">
      <c r="J211" s="87"/>
      <c r="K211" s="87"/>
    </row>
    <row r="212" customFormat="false" ht="12" hidden="false" customHeight="false" outlineLevel="0" collapsed="false">
      <c r="J212" s="87"/>
      <c r="K212" s="87"/>
    </row>
    <row r="213" customFormat="false" ht="12" hidden="false" customHeight="false" outlineLevel="0" collapsed="false">
      <c r="J213" s="87"/>
      <c r="K213" s="87"/>
    </row>
    <row r="214" customFormat="false" ht="12" hidden="false" customHeight="false" outlineLevel="0" collapsed="false">
      <c r="J214" s="87"/>
      <c r="K214" s="87"/>
    </row>
    <row r="215" customFormat="false" ht="12" hidden="false" customHeight="false" outlineLevel="0" collapsed="false">
      <c r="J215" s="87"/>
      <c r="K215" s="87"/>
    </row>
    <row r="216" customFormat="false" ht="12" hidden="false" customHeight="false" outlineLevel="0" collapsed="false">
      <c r="J216" s="87"/>
      <c r="K216" s="87"/>
    </row>
    <row r="217" customFormat="false" ht="12" hidden="false" customHeight="false" outlineLevel="0" collapsed="false">
      <c r="J217" s="87"/>
      <c r="K217" s="87"/>
    </row>
    <row r="218" customFormat="false" ht="12" hidden="false" customHeight="false" outlineLevel="0" collapsed="false">
      <c r="J218" s="87"/>
      <c r="K218" s="87"/>
    </row>
    <row r="219" customFormat="false" ht="12" hidden="false" customHeight="false" outlineLevel="0" collapsed="false">
      <c r="J219" s="87"/>
      <c r="K219" s="87"/>
    </row>
    <row r="220" customFormat="false" ht="12" hidden="false" customHeight="false" outlineLevel="0" collapsed="false">
      <c r="J220" s="87"/>
      <c r="K220" s="87"/>
    </row>
    <row r="221" customFormat="false" ht="12" hidden="false" customHeight="false" outlineLevel="0" collapsed="false">
      <c r="J221" s="87"/>
      <c r="K221" s="87"/>
    </row>
    <row r="222" customFormat="false" ht="12" hidden="false" customHeight="false" outlineLevel="0" collapsed="false">
      <c r="J222" s="87"/>
      <c r="K222" s="87"/>
    </row>
    <row r="223" customFormat="false" ht="12" hidden="false" customHeight="false" outlineLevel="0" collapsed="false">
      <c r="J223" s="87"/>
      <c r="K223" s="87"/>
    </row>
    <row r="224" customFormat="false" ht="12" hidden="false" customHeight="false" outlineLevel="0" collapsed="false">
      <c r="J224" s="87"/>
      <c r="K224" s="87"/>
    </row>
    <row r="225" customFormat="false" ht="12" hidden="false" customHeight="false" outlineLevel="0" collapsed="false">
      <c r="J225" s="87"/>
      <c r="K225" s="87"/>
    </row>
    <row r="226" customFormat="false" ht="12" hidden="false" customHeight="false" outlineLevel="0" collapsed="false">
      <c r="J226" s="87"/>
      <c r="K226" s="87"/>
    </row>
    <row r="227" customFormat="false" ht="12" hidden="false" customHeight="false" outlineLevel="0" collapsed="false">
      <c r="J227" s="87"/>
      <c r="K227" s="87"/>
    </row>
    <row r="228" customFormat="false" ht="12" hidden="false" customHeight="false" outlineLevel="0" collapsed="false">
      <c r="J228" s="87"/>
      <c r="K228" s="87"/>
    </row>
    <row r="229" customFormat="false" ht="12" hidden="false" customHeight="false" outlineLevel="0" collapsed="false">
      <c r="J229" s="87"/>
      <c r="K229" s="87"/>
    </row>
    <row r="230" customFormat="false" ht="12" hidden="false" customHeight="false" outlineLevel="0" collapsed="false">
      <c r="J230" s="87"/>
      <c r="K230" s="87"/>
    </row>
    <row r="231" customFormat="false" ht="12" hidden="false" customHeight="false" outlineLevel="0" collapsed="false">
      <c r="J231" s="87"/>
      <c r="K231" s="87"/>
    </row>
    <row r="232" customFormat="false" ht="12" hidden="false" customHeight="false" outlineLevel="0" collapsed="false">
      <c r="J232" s="87"/>
      <c r="K232" s="87"/>
    </row>
    <row r="233" customFormat="false" ht="12" hidden="false" customHeight="false" outlineLevel="0" collapsed="false">
      <c r="J233" s="87"/>
      <c r="K233" s="87"/>
    </row>
    <row r="234" customFormat="false" ht="12" hidden="false" customHeight="false" outlineLevel="0" collapsed="false">
      <c r="J234" s="87"/>
      <c r="K234" s="87"/>
    </row>
    <row r="235" customFormat="false" ht="12" hidden="false" customHeight="false" outlineLevel="0" collapsed="false">
      <c r="J235" s="87"/>
      <c r="K235" s="87"/>
    </row>
    <row r="236" customFormat="false" ht="12" hidden="false" customHeight="false" outlineLevel="0" collapsed="false">
      <c r="J236" s="87"/>
      <c r="K236" s="87"/>
    </row>
    <row r="237" customFormat="false" ht="12" hidden="false" customHeight="false" outlineLevel="0" collapsed="false">
      <c r="J237" s="87"/>
      <c r="K237" s="87"/>
    </row>
    <row r="238" customFormat="false" ht="12" hidden="false" customHeight="false" outlineLevel="0" collapsed="false">
      <c r="J238" s="87"/>
      <c r="K238" s="87"/>
    </row>
    <row r="239" customFormat="false" ht="12" hidden="false" customHeight="false" outlineLevel="0" collapsed="false">
      <c r="J239" s="87"/>
      <c r="K239" s="87"/>
    </row>
    <row r="240" customFormat="false" ht="12" hidden="false" customHeight="false" outlineLevel="0" collapsed="false">
      <c r="J240" s="87"/>
      <c r="K240" s="87"/>
    </row>
    <row r="241" customFormat="false" ht="12" hidden="false" customHeight="false" outlineLevel="0" collapsed="false">
      <c r="J241" s="87"/>
      <c r="K241" s="87"/>
    </row>
    <row r="242" customFormat="false" ht="12" hidden="false" customHeight="false" outlineLevel="0" collapsed="false">
      <c r="J242" s="87"/>
      <c r="K242" s="87"/>
    </row>
    <row r="243" customFormat="false" ht="12" hidden="false" customHeight="false" outlineLevel="0" collapsed="false">
      <c r="J243" s="87"/>
      <c r="K243" s="87"/>
    </row>
    <row r="244" customFormat="false" ht="12" hidden="false" customHeight="false" outlineLevel="0" collapsed="false">
      <c r="J244" s="87"/>
      <c r="K244" s="87"/>
    </row>
    <row r="245" customFormat="false" ht="12" hidden="false" customHeight="false" outlineLevel="0" collapsed="false">
      <c r="J245" s="87"/>
      <c r="K245" s="87"/>
    </row>
    <row r="246" customFormat="false" ht="12" hidden="false" customHeight="false" outlineLevel="0" collapsed="false">
      <c r="J246" s="87"/>
      <c r="K246" s="87"/>
    </row>
    <row r="247" customFormat="false" ht="12" hidden="false" customHeight="false" outlineLevel="0" collapsed="false">
      <c r="J247" s="87"/>
      <c r="K247" s="87"/>
    </row>
    <row r="248" customFormat="false" ht="12" hidden="false" customHeight="false" outlineLevel="0" collapsed="false">
      <c r="J248" s="87"/>
      <c r="K248" s="87"/>
    </row>
    <row r="249" customFormat="false" ht="12" hidden="false" customHeight="false" outlineLevel="0" collapsed="false">
      <c r="J249" s="87"/>
      <c r="K249" s="87"/>
    </row>
    <row r="250" customFormat="false" ht="12" hidden="false" customHeight="false" outlineLevel="0" collapsed="false">
      <c r="J250" s="87"/>
      <c r="K250" s="87"/>
    </row>
    <row r="251" customFormat="false" ht="12" hidden="false" customHeight="false" outlineLevel="0" collapsed="false">
      <c r="J251" s="87"/>
      <c r="K251" s="87"/>
    </row>
    <row r="252" customFormat="false" ht="12" hidden="false" customHeight="false" outlineLevel="0" collapsed="false">
      <c r="J252" s="87"/>
      <c r="K252" s="87"/>
    </row>
    <row r="253" customFormat="false" ht="12" hidden="false" customHeight="false" outlineLevel="0" collapsed="false">
      <c r="J253" s="87"/>
      <c r="K253" s="87"/>
    </row>
    <row r="254" customFormat="false" ht="12" hidden="false" customHeight="false" outlineLevel="0" collapsed="false">
      <c r="J254" s="87"/>
      <c r="K254" s="87"/>
    </row>
    <row r="255" customFormat="false" ht="12" hidden="false" customHeight="false" outlineLevel="0" collapsed="false">
      <c r="J255" s="87"/>
      <c r="K255" s="87"/>
    </row>
    <row r="256" customFormat="false" ht="12" hidden="false" customHeight="false" outlineLevel="0" collapsed="false">
      <c r="J256" s="87"/>
      <c r="K256" s="87"/>
    </row>
    <row r="257" customFormat="false" ht="12" hidden="false" customHeight="false" outlineLevel="0" collapsed="false">
      <c r="J257" s="87"/>
      <c r="K257" s="87"/>
    </row>
    <row r="258" customFormat="false" ht="12" hidden="false" customHeight="false" outlineLevel="0" collapsed="false">
      <c r="J258" s="87"/>
      <c r="K258" s="87"/>
    </row>
    <row r="259" customFormat="false" ht="12" hidden="false" customHeight="false" outlineLevel="0" collapsed="false">
      <c r="J259" s="87"/>
      <c r="K259" s="87"/>
    </row>
    <row r="260" customFormat="false" ht="12" hidden="false" customHeight="false" outlineLevel="0" collapsed="false">
      <c r="J260" s="87"/>
      <c r="K260" s="87"/>
    </row>
    <row r="261" customFormat="false" ht="12" hidden="false" customHeight="false" outlineLevel="0" collapsed="false">
      <c r="J261" s="87"/>
      <c r="K261" s="87"/>
    </row>
    <row r="262" customFormat="false" ht="12" hidden="false" customHeight="false" outlineLevel="0" collapsed="false">
      <c r="J262" s="87"/>
      <c r="K262" s="87"/>
    </row>
    <row r="263" customFormat="false" ht="12" hidden="false" customHeight="false" outlineLevel="0" collapsed="false">
      <c r="J263" s="87"/>
      <c r="K263" s="87"/>
    </row>
    <row r="264" customFormat="false" ht="12" hidden="false" customHeight="false" outlineLevel="0" collapsed="false">
      <c r="J264" s="87"/>
      <c r="K264" s="87"/>
    </row>
    <row r="265" customFormat="false" ht="12" hidden="false" customHeight="false" outlineLevel="0" collapsed="false">
      <c r="J265" s="87"/>
      <c r="K265" s="87"/>
    </row>
    <row r="266" customFormat="false" ht="12" hidden="false" customHeight="false" outlineLevel="0" collapsed="false">
      <c r="J266" s="87"/>
      <c r="K266" s="87"/>
    </row>
    <row r="267" customFormat="false" ht="12" hidden="false" customHeight="false" outlineLevel="0" collapsed="false">
      <c r="J267" s="87"/>
      <c r="K267" s="87"/>
    </row>
    <row r="268" customFormat="false" ht="12" hidden="false" customHeight="false" outlineLevel="0" collapsed="false">
      <c r="J268" s="87"/>
      <c r="K268" s="87"/>
    </row>
    <row r="269" customFormat="false" ht="12" hidden="false" customHeight="false" outlineLevel="0" collapsed="false">
      <c r="J269" s="87"/>
      <c r="K269" s="87"/>
    </row>
    <row r="270" customFormat="false" ht="12" hidden="false" customHeight="false" outlineLevel="0" collapsed="false">
      <c r="J270" s="87"/>
      <c r="K270" s="87"/>
    </row>
    <row r="271" customFormat="false" ht="12" hidden="false" customHeight="false" outlineLevel="0" collapsed="false">
      <c r="J271" s="87"/>
      <c r="K271" s="87"/>
    </row>
    <row r="272" customFormat="false" ht="12" hidden="false" customHeight="false" outlineLevel="0" collapsed="false">
      <c r="J272" s="87"/>
      <c r="K272" s="87"/>
    </row>
    <row r="273" customFormat="false" ht="12" hidden="false" customHeight="false" outlineLevel="0" collapsed="false">
      <c r="J273" s="87"/>
      <c r="K273" s="87"/>
    </row>
    <row r="274" customFormat="false" ht="12" hidden="false" customHeight="false" outlineLevel="0" collapsed="false">
      <c r="J274" s="87"/>
      <c r="K274" s="87"/>
    </row>
    <row r="275" customFormat="false" ht="12" hidden="false" customHeight="false" outlineLevel="0" collapsed="false">
      <c r="J275" s="87"/>
      <c r="K275" s="87"/>
    </row>
    <row r="276" customFormat="false" ht="12" hidden="false" customHeight="false" outlineLevel="0" collapsed="false">
      <c r="J276" s="87"/>
      <c r="K276" s="87"/>
    </row>
    <row r="277" customFormat="false" ht="12" hidden="false" customHeight="false" outlineLevel="0" collapsed="false">
      <c r="J277" s="87"/>
      <c r="K277" s="87"/>
    </row>
  </sheetData>
  <sheetProtection sheet="true" password="c702" objects="true" scenarios="true" selectLockedCells="true"/>
  <mergeCells count="5">
    <mergeCell ref="F6:K6"/>
    <mergeCell ref="G7:H7"/>
    <mergeCell ref="I7:K7"/>
    <mergeCell ref="I8:J8"/>
    <mergeCell ref="F13:G13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4:32:05Z</dcterms:created>
  <dc:creator>PR27694</dc:creator>
  <dc:description/>
  <dc:language>en-US</dc:language>
  <cp:lastModifiedBy>Provincia Autonoma di Trento</cp:lastModifiedBy>
  <cp:lastPrinted>2011-04-14T07:07:21Z</cp:lastPrinted>
  <dcterms:modified xsi:type="dcterms:W3CDTF">2023-10-13T09:22:04Z</dcterms:modified>
  <cp:revision>0</cp:revision>
  <dc:subject/>
  <dc:title/>
</cp:coreProperties>
</file>