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3" sheetId="1" state="visible" r:id="rId2"/>
  </sheets>
  <definedNames>
    <definedName function="false" hidden="false" localSheetId="0" name="_xlnm.Print_Area" vbProcedure="false">Foglio3!$A$1:$X$48</definedName>
    <definedName function="false" hidden="false" name="A" vbProcedure="false">Foglio3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0"/>
        <rFont val="Arial"/>
        <family val="2"/>
      </rPr>
      <t xml:space="preserve">DIPENDENTI </t>
    </r>
    <r>
      <rPr>
        <b val="true"/>
        <sz val="10"/>
        <color rgb="FFFF0000"/>
        <rFont val="Arial"/>
        <family val="2"/>
      </rPr>
      <t xml:space="preserve">NOME DITTA</t>
    </r>
    <r>
      <rPr>
        <b val="true"/>
        <sz val="10"/>
        <rFont val="Arial"/>
        <family val="2"/>
      </rPr>
      <t xml:space="preserve"> -   ELENCO TOTALE</t>
    </r>
  </si>
  <si>
    <t xml:space="preserve">ANNO DI RILEVAZIONE</t>
  </si>
  <si>
    <t xml:space="preserve">INSERIRE ANNO</t>
  </si>
  <si>
    <t xml:space="preserve">MEDIA ANNUA   =</t>
  </si>
  <si>
    <t xml:space="preserve">DATA</t>
  </si>
  <si>
    <t xml:space="preserve">TIPO</t>
  </si>
  <si>
    <t xml:space="preserve">DATA </t>
  </si>
  <si>
    <t xml:space="preserve">%</t>
  </si>
  <si>
    <t xml:space="preserve">N°</t>
  </si>
  <si>
    <t xml:space="preserve">COGNOME **</t>
  </si>
  <si>
    <t xml:space="preserve">NOME</t>
  </si>
  <si>
    <t xml:space="preserve">(*)</t>
  </si>
  <si>
    <t xml:space="preserve">ASSUNZ</t>
  </si>
  <si>
    <t xml:space="preserve">RAPP.</t>
  </si>
  <si>
    <t xml:space="preserve">CESSAZ.</t>
  </si>
  <si>
    <t xml:space="preserve">P.TIME</t>
  </si>
  <si>
    <t xml:space="preserve">NOTE</t>
  </si>
  <si>
    <t xml:space="preserve">SI</t>
  </si>
  <si>
    <t xml:space="preserve">NUMERO ULA</t>
  </si>
  <si>
    <t xml:space="preserve">MEDIA MENSILE ULA</t>
  </si>
  <si>
    <t xml:space="preserve">NUMERO TESTE</t>
  </si>
  <si>
    <t xml:space="preserve">N. DIP ATTIVI</t>
  </si>
  <si>
    <t xml:space="preserve">(*) presenza libro unico del lavoro</t>
  </si>
  <si>
    <t xml:space="preserve">(**) stati inclusi unicamente lavoratori che hanno svolto attività in smart working con contratto individuale nel rispetto dei limiti e modalità previste dal punto 6.1.2. dei criteri (commmi 9, 10,11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"/>
    <numFmt numFmtId="168" formatCode="#,##0"/>
    <numFmt numFmtId="169" formatCode="[$-410]mmm\-yy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I1:L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2.99"/>
    <col collapsed="false" customWidth="true" hidden="false" outlineLevel="0" max="4" min="4" style="1" width="5.71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14.41"/>
    <col collapsed="false" customWidth="true" hidden="true" outlineLevel="0" max="10" min="10" style="0" width="10.41"/>
    <col collapsed="false" customWidth="true" hidden="true" outlineLevel="0" max="11" min="11" style="0" width="11.13"/>
    <col collapsed="false" customWidth="true" hidden="false" outlineLevel="0" max="22" min="12" style="0" width="7.28"/>
    <col collapsed="false" customWidth="true" hidden="false" outlineLevel="0" max="23" min="23" style="0" width="7.85"/>
    <col collapsed="false" customWidth="true" hidden="false" outlineLevel="0" max="24" min="24" style="0" width="6.99"/>
  </cols>
  <sheetData>
    <row r="1" customFormat="false" ht="18" hidden="false" customHeight="false" outlineLevel="0" collapsed="false">
      <c r="B1" s="2" t="s">
        <v>0</v>
      </c>
      <c r="F1" s="1"/>
      <c r="H1" s="3"/>
      <c r="K1" s="4" t="s">
        <v>1</v>
      </c>
      <c r="L1" s="5" t="s">
        <v>2</v>
      </c>
      <c r="M1" s="4"/>
      <c r="N1" s="4" t="n">
        <v>2022</v>
      </c>
      <c r="P1" s="6" t="s">
        <v>3</v>
      </c>
      <c r="R1" s="7" t="n">
        <f aca="false">SUM(L43:W43)/12</f>
        <v>0</v>
      </c>
      <c r="S1" s="7"/>
    </row>
    <row r="2" customFormat="false" ht="18" hidden="false" customHeight="false" outlineLevel="0" collapsed="false">
      <c r="B2" s="2"/>
      <c r="F2" s="1"/>
      <c r="H2" s="3"/>
      <c r="K2" s="4"/>
      <c r="L2" s="4"/>
      <c r="M2" s="4"/>
      <c r="N2" s="4"/>
      <c r="P2" s="6"/>
      <c r="R2" s="2"/>
    </row>
    <row r="3" customFormat="false" ht="12.75" hidden="false" customHeight="false" outlineLevel="0" collapsed="false">
      <c r="E3" s="8" t="s">
        <v>4</v>
      </c>
      <c r="F3" s="8" t="s">
        <v>5</v>
      </c>
      <c r="G3" s="8" t="s">
        <v>6</v>
      </c>
      <c r="H3" s="9" t="s">
        <v>7</v>
      </c>
      <c r="L3" s="10"/>
      <c r="M3" s="11"/>
      <c r="N3" s="10"/>
      <c r="O3" s="10"/>
      <c r="P3" s="10"/>
      <c r="Q3" s="10"/>
    </row>
    <row r="4" s="2" customFormat="true" ht="12.75" hidden="false" customHeight="false" outlineLevel="0" collapsed="false">
      <c r="A4" s="12" t="s">
        <v>8</v>
      </c>
      <c r="B4" s="2" t="s">
        <v>9</v>
      </c>
      <c r="C4" s="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9" t="s">
        <v>15</v>
      </c>
      <c r="I4" s="2" t="s">
        <v>16</v>
      </c>
      <c r="L4" s="13" t="n">
        <f aca="false">DATE(A,1,1)</f>
        <v>44562</v>
      </c>
      <c r="M4" s="13" t="n">
        <f aca="false">DATE(YEAR(L4),MONTH(L4)+1,1)</f>
        <v>44593</v>
      </c>
      <c r="N4" s="13" t="n">
        <f aca="false">DATE(YEAR(M4),MONTH(M4)+1,1)</f>
        <v>44621</v>
      </c>
      <c r="O4" s="13" t="n">
        <f aca="false">DATE(YEAR(N4),MONTH(N4)+1,1)</f>
        <v>44652</v>
      </c>
      <c r="P4" s="13" t="n">
        <f aca="false">DATE(YEAR(O4),MONTH(O4)+1,1)</f>
        <v>44682</v>
      </c>
      <c r="Q4" s="13" t="n">
        <f aca="false">DATE(YEAR(P4),MONTH(P4)+1,1)</f>
        <v>44713</v>
      </c>
      <c r="R4" s="13" t="n">
        <f aca="false">DATE(YEAR(Q4),MONTH(Q4)+1,1)</f>
        <v>44743</v>
      </c>
      <c r="S4" s="13" t="n">
        <f aca="false">DATE(YEAR(R4),MONTH(R4)+1,1)</f>
        <v>44774</v>
      </c>
      <c r="T4" s="13" t="n">
        <f aca="false">DATE(YEAR(S4),MONTH(S4)+1,1)</f>
        <v>44805</v>
      </c>
      <c r="U4" s="13" t="n">
        <f aca="false">DATE(YEAR(T4),MONTH(T4)+1,1)</f>
        <v>44835</v>
      </c>
      <c r="V4" s="13" t="n">
        <f aca="false">DATE(YEAR(U4),MONTH(U4)+1,1)</f>
        <v>44866</v>
      </c>
      <c r="W4" s="13" t="n">
        <f aca="false">DATE(YEAR(V4),MONTH(V4)+1,1)</f>
        <v>44896</v>
      </c>
      <c r="X4" s="13" t="n">
        <f aca="false">DATE(YEAR(W4),MONTH(W4)+1,1)</f>
        <v>44927</v>
      </c>
      <c r="Y4" s="13" t="n">
        <f aca="false">DATE(YEAR(X4),MONTH(X4)+1,1)</f>
        <v>44958</v>
      </c>
    </row>
    <row r="5" customFormat="false" ht="12.75" hidden="false" customHeight="false" outlineLevel="0" collapsed="false">
      <c r="D5" s="1" t="s">
        <v>17</v>
      </c>
      <c r="E5" s="14"/>
      <c r="F5" s="1"/>
      <c r="G5" s="15"/>
      <c r="H5" s="3" t="n">
        <v>0</v>
      </c>
      <c r="J5" s="0" t="str">
        <f aca="false">CONCATENATE(B5," ",C5)</f>
        <v> </v>
      </c>
      <c r="L5" s="11" t="n">
        <f aca="false">IF($E5&gt;=M$4,"",IF(AND($E5&gt;=L$4,$E5&lt;M$4,$G5&lt;M$4),IF($G5="",IF(M$4-$E5&lt;=15,0,(M$4-L$4)*$H5),IF($G5-$E5&lt;=15,0,(M$4-L$4)*$H5)),IF(AND($E5&lt;L$4,$E5&lt;M$4,$G5&lt;M$4),IF(OR($G5="",$G5&gt;=M$4),(M$4-L$4)*$H5,IF($G5&lt;L$4,"",IF($G5-L$4&lt;=15,0,(M$4-L$4)*$H5))),IF(AND($E5&gt;L$4,$E5&lt;M$4,$G5&gt;=M$4),IF(M$4-$E5&lt;=15,0,(M$4-L$4)*$H5),(M$4-L$4)*$H5))))</f>
        <v>0</v>
      </c>
      <c r="M5" s="11" t="n">
        <f aca="false">IF($E5&gt;=N$4,"",IF(AND($E5&gt;=M$4,$E5&lt;N$4,$G5&lt;N$4),IF($G5="",IF(N$4-$E5&lt;=15,0,(N$4-M$4)*$H5),IF($G5-$E5&lt;=15,0,(N$4-M$4)*$H5)),IF(AND($E5&lt;M$4,$E5&lt;N$4,$G5&lt;N$4),IF(OR($G5="",$G5&gt;=N$4),(N$4-M$4)*$H5,IF($G5&lt;M$4,"",IF($G5-M$4&lt;=15,0,(N$4-M$4)*$H5))),IF(AND($E5&gt;M$4,$E5&lt;N$4,$G5&gt;=N$4),IF(N$4-$E5&lt;=15,0,(N$4-M$4)*$H5),(N$4-M$4)*$H5))))</f>
        <v>0</v>
      </c>
      <c r="N5" s="11" t="n">
        <f aca="false">IF($E5&gt;=O$4,"",IF(AND($E5&gt;=N$4,$E5&lt;O$4,$G5&lt;O$4),IF($G5="",IF(O$4-$E5&lt;=15,0,(O$4-N$4)*$H5),IF($G5-$E5&lt;=15,0,(O$4-N$4)*$H5)),IF(AND($E5&lt;N$4,$E5&lt;O$4,$G5&lt;O$4),IF(OR($G5="",$G5&gt;=O$4),(O$4-N$4)*$H5,IF($G5&lt;N$4,"",IF($G5-N$4&lt;=15,0,(O$4-N$4)*$H5))),IF(AND($E5&gt;N$4,$E5&lt;O$4,$G5&gt;=O$4),IF(O$4-$E5&lt;=15,0,(O$4-N$4)*$H5),(O$4-N$4)*$H5))))</f>
        <v>0</v>
      </c>
      <c r="O5" s="11" t="n">
        <f aca="false">IF($E5&gt;=P$4,"",IF(AND($E5&gt;=O$4,$E5&lt;P$4,$G5&lt;P$4),IF($G5="",IF(P$4-$E5&lt;=15,0,(P$4-O$4)*$H5),IF($G5-$E5&lt;=15,0,(P$4-O$4)*$H5)),IF(AND($E5&lt;O$4,$E5&lt;P$4,$G5&lt;P$4),IF(OR($G5="",$G5&gt;=P$4),(P$4-O$4)*$H5,IF($G5&lt;O$4,"",IF($G5-O$4&lt;=15,0,(P$4-O$4)*$H5))),IF(AND($E5&gt;O$4,$E5&lt;P$4,$G5&gt;=P$4),IF(P$4-$E5&lt;=15,0,(P$4-O$4)*$H5),(P$4-O$4)*$H5))))</f>
        <v>0</v>
      </c>
      <c r="P5" s="11" t="n">
        <f aca="false">IF($E5&gt;=Q$4,"",IF(AND($E5&gt;=P$4,$E5&lt;Q$4,$G5&lt;Q$4),IF($G5="",IF(Q$4-$E5&lt;=15,0,(Q$4-P$4)*$H5),IF($G5-$E5&lt;=15,0,(Q$4-P$4)*$H5)),IF(AND($E5&lt;P$4,$E5&lt;Q$4,$G5&lt;Q$4),IF(OR($G5="",$G5&gt;=Q$4),(Q$4-P$4)*$H5,IF($G5&lt;P$4,"",IF($G5-P$4&lt;=15,0,(Q$4-P$4)*$H5))),IF(AND($E5&gt;P$4,$E5&lt;Q$4,$G5&gt;=Q$4),IF(Q$4-$E5&lt;=15,0,(Q$4-P$4)*$H5),(Q$4-P$4)*$H5))))</f>
        <v>0</v>
      </c>
      <c r="Q5" s="11" t="n">
        <f aca="false">IF($E5&gt;=R$4,"",IF(AND($E5&gt;=Q$4,$E5&lt;R$4,$G5&lt;R$4),IF($G5="",IF(R$4-$E5&lt;=15,0,(R$4-Q$4)*$H5),IF($G5-$E5&lt;=15,0,(R$4-Q$4)*$H5)),IF(AND($E5&lt;Q$4,$E5&lt;R$4,$G5&lt;R$4),IF(OR($G5="",$G5&gt;=R$4),(R$4-Q$4)*$H5,IF($G5&lt;Q$4,"",IF($G5-Q$4&lt;=15,0,(R$4-Q$4)*$H5))),IF(AND($E5&gt;Q$4,$E5&lt;R$4,$G5&gt;=R$4),IF(R$4-$E5&lt;=15,0,(R$4-Q$4)*$H5),(R$4-Q$4)*$H5))))</f>
        <v>0</v>
      </c>
      <c r="R5" s="11" t="n">
        <f aca="false">IF($E5&gt;=S$4,"",IF(AND($E5&gt;=R$4,$E5&lt;S$4,$G5&lt;S$4),IF($G5="",IF(S$4-$E5&lt;=15,0,(S$4-R$4)*$H5),IF($G5-$E5&lt;=15,0,(S$4-R$4)*$H5)),IF(AND($E5&lt;R$4,$E5&lt;S$4,$G5&lt;S$4),IF(OR($G5="",$G5&gt;=S$4),(S$4-R$4)*$H5,IF($G5&lt;R$4,"",IF($G5-R$4&lt;=15,0,(S$4-R$4)*$H5))),IF(AND($E5&gt;R$4,$E5&lt;S$4,$G5&gt;=S$4),IF(S$4-$E5&lt;=15,0,(S$4-R$4)*$H5),(S$4-R$4)*$H5))))</f>
        <v>0</v>
      </c>
      <c r="S5" s="11" t="n">
        <f aca="false">IF($E5&gt;=T$4,"",IF(AND($E5&gt;=S$4,$E5&lt;T$4,$G5&lt;T$4),IF($G5="",IF(T$4-$E5&lt;=15,0,(T$4-S$4)*$H5),IF($G5-$E5&lt;=15,0,(T$4-S$4)*$H5)),IF(AND($E5&lt;S$4,$E5&lt;T$4,$G5&lt;T$4),IF(OR($G5="",$G5&gt;=T$4),(T$4-S$4)*$H5,IF($G5&lt;S$4,"",IF($G5-S$4&lt;=15,0,(T$4-S$4)*$H5))),IF(AND($E5&gt;S$4,$E5&lt;T$4,$G5&gt;=T$4),IF(T$4-$E5&lt;=15,0,(T$4-S$4)*$H5),(T$4-S$4)*$H5))))</f>
        <v>0</v>
      </c>
      <c r="T5" s="11" t="n">
        <f aca="false">IF($E5&gt;=U$4,"",IF(AND($E5&gt;=T$4,$E5&lt;U$4,$G5&lt;U$4),IF($G5="",IF(U$4-$E5&lt;=15,0,(U$4-T$4)*$H5),IF($G5-$E5&lt;=15,0,(U$4-T$4)*$H5)),IF(AND($E5&lt;T$4,$E5&lt;U$4,$G5&lt;U$4),IF(OR($G5="",$G5&gt;=U$4),(U$4-T$4)*$H5,IF($G5&lt;T$4,"",IF($G5-T$4&lt;=15,0,(U$4-T$4)*$H5))),IF(AND($E5&gt;T$4,$E5&lt;U$4,$G5&gt;=U$4),IF(U$4-$E5&lt;=15,0,(U$4-T$4)*$H5),(U$4-T$4)*$H5))))</f>
        <v>0</v>
      </c>
      <c r="U5" s="11" t="n">
        <f aca="false">IF($E5&gt;=V$4,"",IF(AND($E5&gt;=U$4,$E5&lt;V$4,$G5&lt;V$4),IF($G5="",IF(V$4-$E5&lt;=15,0,(V$4-U$4)*$H5),IF($G5-$E5&lt;=15,0,(V$4-U$4)*$H5)),IF(AND($E5&lt;U$4,$E5&lt;V$4,$G5&lt;V$4),IF(OR($G5="",$G5&gt;=V$4),(V$4-U$4)*$H5,IF($G5&lt;U$4,"",IF($G5-U$4&lt;=15,0,(V$4-U$4)*$H5))),IF(AND($E5&gt;U$4,$E5&lt;V$4,$G5&gt;=V$4),IF(V$4-$E5&lt;=15,0,(V$4-U$4)*$H5),(V$4-U$4)*$H5))))</f>
        <v>0</v>
      </c>
      <c r="V5" s="11" t="n">
        <f aca="false">IF($E5&gt;=W$4,"",IF(AND($E5&gt;=V$4,$E5&lt;W$4,$G5&lt;W$4),IF($G5="",IF(W$4-$E5&lt;=15,0,(W$4-V$4)*$H5),IF($G5-$E5&lt;=15,0,(W$4-V$4)*$H5)),IF(AND($E5&lt;V$4,$E5&lt;W$4,$G5&lt;W$4),IF(OR($G5="",$G5&gt;=W$4),(W$4-V$4)*$H5,IF($G5&lt;V$4,"",IF($G5-V$4&lt;=15,0,(W$4-V$4)*$H5))),IF(AND($E5&gt;V$4,$E5&lt;W$4,$G5&gt;=W$4),IF(W$4-$E5&lt;=15,0,(W$4-V$4)*$H5),(W$4-V$4)*$H5))))</f>
        <v>0</v>
      </c>
      <c r="W5" s="11" t="n">
        <f aca="false">IF($E5&gt;=X$4,"",IF(AND($E5&gt;=W$4,$E5&lt;X$4,$G5&lt;X$4),IF($G5="",IF(X$4-$E5&lt;=15,0,(X$4-W$4)*$H5),IF($G5-$E5&lt;=15,0,(X$4-W$4)*$H5)),IF(AND($E5&lt;W$4,$E5&lt;X$4,$G5&lt;X$4),IF(OR($G5="",$G5&gt;=X$4),(X$4-W$4)*$H5,IF($G5&lt;W$4,"",IF($G5-W$4&lt;=15,0,(X$4-W$4)*$H5))),IF(AND($E5&gt;W$4,$E5&lt;X$4,$G5&gt;=X$4),IF(X$4-$E5&lt;=15,0,(X$4-W$4)*$H5),(X$4-W$4)*$H5))))</f>
        <v>0</v>
      </c>
      <c r="X5" s="11" t="n">
        <f aca="false">IF($E5&gt;=Y$4,"",IF(AND($E5&gt;=X$4,$E5&lt;Y$4,$G5&lt;Y$4),IF($G5="",IF(Y$4-$E5&lt;=15,0,(Y$4-X$4)*$H5),IF($G5-$E5&lt;=15,0,(Y$4-X$4)*$H5)),IF(AND($E5&lt;X$4,$E5&lt;Y$4,$G5&lt;Y$4),IF(OR($G5="",$G5&gt;=Y$4),(Y$4-X$4)*$H5,IF($G5&lt;X$4,"",IF($G5-X$4&lt;=15,0,(Y$4-X$4)*$H5))),IF(AND($E5&gt;X$4,$E5&lt;Y$4,$G5&gt;=Y$4),IF(Y$4-$E5&lt;=15,0,(Y$4-X$4)*$H5),(Y$4-X$4)*$H5))))</f>
        <v>0</v>
      </c>
    </row>
    <row r="6" customFormat="false" ht="12.75" hidden="false" customHeight="false" outlineLevel="0" collapsed="false">
      <c r="D6" s="1" t="s">
        <v>17</v>
      </c>
      <c r="E6" s="14"/>
      <c r="F6" s="1"/>
      <c r="G6" s="15"/>
      <c r="H6" s="3" t="n">
        <v>0</v>
      </c>
      <c r="J6" s="0" t="str">
        <f aca="false">CONCATENATE(B6," ",C6)</f>
        <v> </v>
      </c>
      <c r="L6" s="11" t="n">
        <f aca="false">IF($E6&gt;=M$4,"",IF(AND($E6&gt;=L$4,$E6&lt;M$4,$G6&lt;M$4),IF($G6="",IF(M$4-$E6&lt;=15,0,(M$4-L$4)*$H6),IF($G6-$E6&lt;=15,0,(M$4-L$4)*$H6)),IF(AND($E6&lt;L$4,$E6&lt;M$4,$G6&lt;M$4),IF(OR($G6="",$G6&gt;=M$4),(M$4-L$4)*$H6,IF($G6&lt;L$4,"",IF($G6-L$4&lt;=15,0,(M$4-L$4)*$H6))),IF(AND($E6&gt;L$4,$E6&lt;M$4,$G6&gt;=M$4),IF(M$4-$E6&lt;=15,0,(M$4-L$4)*$H6),(M$4-L$4)*$H6))))</f>
        <v>0</v>
      </c>
      <c r="M6" s="11" t="n">
        <f aca="false">IF($E6&gt;=N$4,"",IF(AND($E6&gt;=M$4,$E6&lt;N$4,$G6&lt;N$4),IF($G6="",IF(N$4-$E6&lt;=15,0,(N$4-M$4)*$H6),IF($G6-$E6&lt;=15,0,(N$4-M$4)*$H6)),IF(AND($E6&lt;M$4,$E6&lt;N$4,$G6&lt;N$4),IF(OR($G6="",$G6&gt;=N$4),(N$4-M$4)*$H6,IF($G6&lt;M$4,"",IF($G6-M$4&lt;=15,0,(N$4-M$4)*$H6))),IF(AND($E6&gt;M$4,$E6&lt;N$4,$G6&gt;=N$4),IF(N$4-$E6&lt;=15,0,(N$4-M$4)*$H6),(N$4-M$4)*$H6))))</f>
        <v>0</v>
      </c>
      <c r="N6" s="11" t="n">
        <f aca="false">IF($E6&gt;=O$4,"",IF(AND($E6&gt;=N$4,$E6&lt;O$4,$G6&lt;O$4),IF($G6="",IF(O$4-$E6&lt;=15,0,(O$4-N$4)*$H6),IF($G6-$E6&lt;=15,0,(O$4-N$4)*$H6)),IF(AND($E6&lt;N$4,$E6&lt;O$4,$G6&lt;O$4),IF(OR($G6="",$G6&gt;=O$4),(O$4-N$4)*$H6,IF($G6&lt;N$4,"",IF($G6-N$4&lt;=15,0,(O$4-N$4)*$H6))),IF(AND($E6&gt;N$4,$E6&lt;O$4,$G6&gt;=O$4),IF(O$4-$E6&lt;=15,0,(O$4-N$4)*$H6),(O$4-N$4)*$H6))))</f>
        <v>0</v>
      </c>
      <c r="O6" s="11" t="n">
        <f aca="false">IF($E6&gt;=P$4,"",IF(AND($E6&gt;=O$4,$E6&lt;P$4,$G6&lt;P$4),IF($G6="",IF(P$4-$E6&lt;=15,0,(P$4-O$4)*$H6),IF($G6-$E6&lt;=15,0,(P$4-O$4)*$H6)),IF(AND($E6&lt;O$4,$E6&lt;P$4,$G6&lt;P$4),IF(OR($G6="",$G6&gt;=P$4),(P$4-O$4)*$H6,IF($G6&lt;O$4,"",IF($G6-O$4&lt;=15,0,(P$4-O$4)*$H6))),IF(AND($E6&gt;O$4,$E6&lt;P$4,$G6&gt;=P$4),IF(P$4-$E6&lt;=15,0,(P$4-O$4)*$H6),(P$4-O$4)*$H6))))</f>
        <v>0</v>
      </c>
      <c r="P6" s="11" t="n">
        <f aca="false">IF($E6&gt;=Q$4,"",IF(AND($E6&gt;=P$4,$E6&lt;Q$4,$G6&lt;Q$4),IF($G6="",IF(Q$4-$E6&lt;=15,0,(Q$4-P$4)*$H6),IF($G6-$E6&lt;=15,0,(Q$4-P$4)*$H6)),IF(AND($E6&lt;P$4,$E6&lt;Q$4,$G6&lt;Q$4),IF(OR($G6="",$G6&gt;=Q$4),(Q$4-P$4)*$H6,IF($G6&lt;P$4,"",IF($G6-P$4&lt;=15,0,(Q$4-P$4)*$H6))),IF(AND($E6&gt;P$4,$E6&lt;Q$4,$G6&gt;=Q$4),IF(Q$4-$E6&lt;=15,0,(Q$4-P$4)*$H6),(Q$4-P$4)*$H6))))</f>
        <v>0</v>
      </c>
      <c r="Q6" s="11" t="n">
        <f aca="false">IF($E6&gt;=R$4,"",IF(AND($E6&gt;=Q$4,$E6&lt;R$4,$G6&lt;R$4),IF($G6="",IF(R$4-$E6&lt;=15,0,(R$4-Q$4)*$H6),IF($G6-$E6&lt;=15,0,(R$4-Q$4)*$H6)),IF(AND($E6&lt;Q$4,$E6&lt;R$4,$G6&lt;R$4),IF(OR($G6="",$G6&gt;=R$4),(R$4-Q$4)*$H6,IF($G6&lt;Q$4,"",IF($G6-Q$4&lt;=15,0,(R$4-Q$4)*$H6))),IF(AND($E6&gt;Q$4,$E6&lt;R$4,$G6&gt;=R$4),IF(R$4-$E6&lt;=15,0,(R$4-Q$4)*$H6),(R$4-Q$4)*$H6))))</f>
        <v>0</v>
      </c>
      <c r="R6" s="11" t="n">
        <f aca="false">IF($E6&gt;=S$4,"",IF(AND($E6&gt;=R$4,$E6&lt;S$4,$G6&lt;S$4),IF($G6="",IF(S$4-$E6&lt;=15,0,(S$4-R$4)*$H6),IF($G6-$E6&lt;=15,0,(S$4-R$4)*$H6)),IF(AND($E6&lt;R$4,$E6&lt;S$4,$G6&lt;S$4),IF(OR($G6="",$G6&gt;=S$4),(S$4-R$4)*$H6,IF($G6&lt;R$4,"",IF($G6-R$4&lt;=15,0,(S$4-R$4)*$H6))),IF(AND($E6&gt;R$4,$E6&lt;S$4,$G6&gt;=S$4),IF(S$4-$E6&lt;=15,0,(S$4-R$4)*$H6),(S$4-R$4)*$H6))))</f>
        <v>0</v>
      </c>
      <c r="S6" s="11" t="n">
        <f aca="false">IF($E6&gt;=T$4,"",IF(AND($E6&gt;=S$4,$E6&lt;T$4,$G6&lt;T$4),IF($G6="",IF(T$4-$E6&lt;=15,0,(T$4-S$4)*$H6),IF($G6-$E6&lt;=15,0,(T$4-S$4)*$H6)),IF(AND($E6&lt;S$4,$E6&lt;T$4,$G6&lt;T$4),IF(OR($G6="",$G6&gt;=T$4),(T$4-S$4)*$H6,IF($G6&lt;S$4,"",IF($G6-S$4&lt;=15,0,(T$4-S$4)*$H6))),IF(AND($E6&gt;S$4,$E6&lt;T$4,$G6&gt;=T$4),IF(T$4-$E6&lt;=15,0,(T$4-S$4)*$H6),(T$4-S$4)*$H6))))</f>
        <v>0</v>
      </c>
      <c r="T6" s="11" t="n">
        <f aca="false">IF($E6&gt;=U$4,"",IF(AND($E6&gt;=T$4,$E6&lt;U$4,$G6&lt;U$4),IF($G6="",IF(U$4-$E6&lt;=15,0,(U$4-T$4)*$H6),IF($G6-$E6&lt;=15,0,(U$4-T$4)*$H6)),IF(AND($E6&lt;T$4,$E6&lt;U$4,$G6&lt;U$4),IF(OR($G6="",$G6&gt;=U$4),(U$4-T$4)*$H6,IF($G6&lt;T$4,"",IF($G6-T$4&lt;=15,0,(U$4-T$4)*$H6))),IF(AND($E6&gt;T$4,$E6&lt;U$4,$G6&gt;=U$4),IF(U$4-$E6&lt;=15,0,(U$4-T$4)*$H6),(U$4-T$4)*$H6))))</f>
        <v>0</v>
      </c>
      <c r="U6" s="11" t="n">
        <f aca="false">IF($E6&gt;=V$4,"",IF(AND($E6&gt;=U$4,$E6&lt;V$4,$G6&lt;V$4),IF($G6="",IF(V$4-$E6&lt;=15,0,(V$4-U$4)*$H6),IF($G6-$E6&lt;=15,0,(V$4-U$4)*$H6)),IF(AND($E6&lt;U$4,$E6&lt;V$4,$G6&lt;V$4),IF(OR($G6="",$G6&gt;=V$4),(V$4-U$4)*$H6,IF($G6&lt;U$4,"",IF($G6-U$4&lt;=15,0,(V$4-U$4)*$H6))),IF(AND($E6&gt;U$4,$E6&lt;V$4,$G6&gt;=V$4),IF(V$4-$E6&lt;=15,0,(V$4-U$4)*$H6),(V$4-U$4)*$H6))))</f>
        <v>0</v>
      </c>
      <c r="V6" s="11" t="n">
        <f aca="false">IF($E6&gt;=W$4,"",IF(AND($E6&gt;=V$4,$E6&lt;W$4,$G6&lt;W$4),IF($G6="",IF(W$4-$E6&lt;=15,0,(W$4-V$4)*$H6),IF($G6-$E6&lt;=15,0,(W$4-V$4)*$H6)),IF(AND($E6&lt;V$4,$E6&lt;W$4,$G6&lt;W$4),IF(OR($G6="",$G6&gt;=W$4),(W$4-V$4)*$H6,IF($G6&lt;V$4,"",IF($G6-V$4&lt;=15,0,(W$4-V$4)*$H6))),IF(AND($E6&gt;V$4,$E6&lt;W$4,$G6&gt;=W$4),IF(W$4-$E6&lt;=15,0,(W$4-V$4)*$H6),(W$4-V$4)*$H6))))</f>
        <v>0</v>
      </c>
      <c r="W6" s="11" t="n">
        <f aca="false">IF($E6&gt;=X$4,"",IF(AND($E6&gt;=W$4,$E6&lt;X$4,$G6&lt;X$4),IF($G6="",IF(X$4-$E6&lt;=15,0,(X$4-W$4)*$H6),IF($G6-$E6&lt;=15,0,(X$4-W$4)*$H6)),IF(AND($E6&lt;W$4,$E6&lt;X$4,$G6&lt;X$4),IF(OR($G6="",$G6&gt;=X$4),(X$4-W$4)*$H6,IF($G6&lt;W$4,"",IF($G6-W$4&lt;=15,0,(X$4-W$4)*$H6))),IF(AND($E6&gt;W$4,$E6&lt;X$4,$G6&gt;=X$4),IF(X$4-$E6&lt;=15,0,(X$4-W$4)*$H6),(X$4-W$4)*$H6))))</f>
        <v>0</v>
      </c>
      <c r="X6" s="11" t="n">
        <f aca="false">IF($E6&gt;=Y$4,"",IF(AND($E6&gt;=X$4,$E6&lt;Y$4,$G6&lt;Y$4),IF($G6="",IF(Y$4-$E6&lt;=15,0,(Y$4-X$4)*$H6),IF($G6-$E6&lt;=15,0,(Y$4-X$4)*$H6)),IF(AND($E6&lt;X$4,$E6&lt;Y$4,$G6&lt;Y$4),IF(OR($G6="",$G6&gt;=Y$4),(Y$4-X$4)*$H6,IF($G6&lt;X$4,"",IF($G6-X$4&lt;=15,0,(Y$4-X$4)*$H6))),IF(AND($E6&gt;X$4,$E6&lt;Y$4,$G6&gt;=Y$4),IF(Y$4-$E6&lt;=15,0,(Y$4-X$4)*$H6),(Y$4-X$4)*$H6))))</f>
        <v>0</v>
      </c>
    </row>
    <row r="7" customFormat="false" ht="12.75" hidden="false" customHeight="false" outlineLevel="0" collapsed="false">
      <c r="D7" s="1" t="s">
        <v>17</v>
      </c>
      <c r="E7" s="14"/>
      <c r="F7" s="1"/>
      <c r="G7" s="16"/>
      <c r="H7" s="3" t="n">
        <v>0</v>
      </c>
      <c r="J7" s="0" t="str">
        <f aca="false">CONCATENATE(B7," ",C7)</f>
        <v> </v>
      </c>
      <c r="L7" s="11" t="n">
        <f aca="false">IF($E7&gt;=M$4,"",IF(AND($E7&gt;=L$4,$E7&lt;M$4,$G7&lt;M$4),IF($G7="",IF(M$4-$E7&lt;=15,0,(M$4-L$4)*$H7),IF($G7-$E7&lt;=15,0,(M$4-L$4)*$H7)),IF(AND($E7&lt;L$4,$E7&lt;M$4,$G7&lt;M$4),IF(OR($G7="",$G7&gt;=M$4),(M$4-L$4)*$H7,IF($G7&lt;L$4,"",IF($G7-L$4&lt;=15,0,(M$4-L$4)*$H7))),IF(AND($E7&gt;L$4,$E7&lt;M$4,$G7&gt;=M$4),IF(M$4-$E7&lt;=15,0,(M$4-L$4)*$H7),(M$4-L$4)*$H7))))</f>
        <v>0</v>
      </c>
      <c r="M7" s="11" t="n">
        <f aca="false">IF($E7&gt;=N$4,"",IF(AND($E7&gt;=M$4,$E7&lt;N$4,$G7&lt;N$4),IF($G7="",IF(N$4-$E7&lt;=15,0,(N$4-M$4)*$H7),IF($G7-$E7&lt;=15,0,(N$4-M$4)*$H7)),IF(AND($E7&lt;M$4,$E7&lt;N$4,$G7&lt;N$4),IF(OR($G7="",$G7&gt;=N$4),(N$4-M$4)*$H7,IF($G7&lt;M$4,"",IF($G7-M$4&lt;=15,0,(N$4-M$4)*$H7))),IF(AND($E7&gt;M$4,$E7&lt;N$4,$G7&gt;=N$4),IF(N$4-$E7&lt;=15,0,(N$4-M$4)*$H7),(N$4-M$4)*$H7))))</f>
        <v>0</v>
      </c>
      <c r="N7" s="11" t="n">
        <f aca="false">IF($E7&gt;=O$4,"",IF(AND($E7&gt;=N$4,$E7&lt;O$4,$G7&lt;O$4),IF($G7="",IF(O$4-$E7&lt;=15,0,(O$4-N$4)*$H7),IF($G7-$E7&lt;=15,0,(O$4-N$4)*$H7)),IF(AND($E7&lt;N$4,$E7&lt;O$4,$G7&lt;O$4),IF(OR($G7="",$G7&gt;=O$4),(O$4-N$4)*$H7,IF($G7&lt;N$4,"",IF($G7-N$4&lt;=15,0,(O$4-N$4)*$H7))),IF(AND($E7&gt;N$4,$E7&lt;O$4,$G7&gt;=O$4),IF(O$4-$E7&lt;=15,0,(O$4-N$4)*$H7),(O$4-N$4)*$H7))))</f>
        <v>0</v>
      </c>
      <c r="O7" s="11" t="n">
        <f aca="false">IF($E7&gt;=P$4,"",IF(AND($E7&gt;=O$4,$E7&lt;P$4,$G7&lt;P$4),IF($G7="",IF(P$4-$E7&lt;=15,0,(P$4-O$4)*$H7),IF($G7-$E7&lt;=15,0,(P$4-O$4)*$H7)),IF(AND($E7&lt;O$4,$E7&lt;P$4,$G7&lt;P$4),IF(OR($G7="",$G7&gt;=P$4),(P$4-O$4)*$H7,IF($G7&lt;O$4,"",IF($G7-O$4&lt;=15,0,(P$4-O$4)*$H7))),IF(AND($E7&gt;O$4,$E7&lt;P$4,$G7&gt;=P$4),IF(P$4-$E7&lt;=15,0,(P$4-O$4)*$H7),(P$4-O$4)*$H7))))</f>
        <v>0</v>
      </c>
      <c r="P7" s="11" t="n">
        <f aca="false">IF($E7&gt;=Q$4,"",IF(AND($E7&gt;=P$4,$E7&lt;Q$4,$G7&lt;Q$4),IF($G7="",IF(Q$4-$E7&lt;=15,0,(Q$4-P$4)*$H7),IF($G7-$E7&lt;=15,0,(Q$4-P$4)*$H7)),IF(AND($E7&lt;P$4,$E7&lt;Q$4,$G7&lt;Q$4),IF(OR($G7="",$G7&gt;=Q$4),(Q$4-P$4)*$H7,IF($G7&lt;P$4,"",IF($G7-P$4&lt;=15,0,(Q$4-P$4)*$H7))),IF(AND($E7&gt;P$4,$E7&lt;Q$4,$G7&gt;=Q$4),IF(Q$4-$E7&lt;=15,0,(Q$4-P$4)*$H7),(Q$4-P$4)*$H7))))</f>
        <v>0</v>
      </c>
      <c r="Q7" s="11" t="n">
        <f aca="false">IF($E7&gt;=R$4,"",IF(AND($E7&gt;=Q$4,$E7&lt;R$4,$G7&lt;R$4),IF($G7="",IF(R$4-$E7&lt;=15,0,(R$4-Q$4)*$H7),IF($G7-$E7&lt;=15,0,(R$4-Q$4)*$H7)),IF(AND($E7&lt;Q$4,$E7&lt;R$4,$G7&lt;R$4),IF(OR($G7="",$G7&gt;=R$4),(R$4-Q$4)*$H7,IF($G7&lt;Q$4,"",IF($G7-Q$4&lt;=15,0,(R$4-Q$4)*$H7))),IF(AND($E7&gt;Q$4,$E7&lt;R$4,$G7&gt;=R$4),IF(R$4-$E7&lt;=15,0,(R$4-Q$4)*$H7),(R$4-Q$4)*$H7))))</f>
        <v>0</v>
      </c>
      <c r="R7" s="11" t="n">
        <f aca="false">IF($E7&gt;=S$4,"",IF(AND($E7&gt;=R$4,$E7&lt;S$4,$G7&lt;S$4),IF($G7="",IF(S$4-$E7&lt;=15,0,(S$4-R$4)*$H7),IF($G7-$E7&lt;=15,0,(S$4-R$4)*$H7)),IF(AND($E7&lt;R$4,$E7&lt;S$4,$G7&lt;S$4),IF(OR($G7="",$G7&gt;=S$4),(S$4-R$4)*$H7,IF($G7&lt;R$4,"",IF($G7-R$4&lt;=15,0,(S$4-R$4)*$H7))),IF(AND($E7&gt;R$4,$E7&lt;S$4,$G7&gt;=S$4),IF(S$4-$E7&lt;=15,0,(S$4-R$4)*$H7),(S$4-R$4)*$H7))))</f>
        <v>0</v>
      </c>
      <c r="S7" s="11" t="n">
        <f aca="false">IF($E7&gt;=T$4,"",IF(AND($E7&gt;=S$4,$E7&lt;T$4,$G7&lt;T$4),IF($G7="",IF(T$4-$E7&lt;=15,0,(T$4-S$4)*$H7),IF($G7-$E7&lt;=15,0,(T$4-S$4)*$H7)),IF(AND($E7&lt;S$4,$E7&lt;T$4,$G7&lt;T$4),IF(OR($G7="",$G7&gt;=T$4),(T$4-S$4)*$H7,IF($G7&lt;S$4,"",IF($G7-S$4&lt;=15,0,(T$4-S$4)*$H7))),IF(AND($E7&gt;S$4,$E7&lt;T$4,$G7&gt;=T$4),IF(T$4-$E7&lt;=15,0,(T$4-S$4)*$H7),(T$4-S$4)*$H7))))</f>
        <v>0</v>
      </c>
      <c r="T7" s="11" t="n">
        <f aca="false">IF($E7&gt;=U$4,"",IF(AND($E7&gt;=T$4,$E7&lt;U$4,$G7&lt;U$4),IF($G7="",IF(U$4-$E7&lt;=15,0,(U$4-T$4)*$H7),IF($G7-$E7&lt;=15,0,(U$4-T$4)*$H7)),IF(AND($E7&lt;T$4,$E7&lt;U$4,$G7&lt;U$4),IF(OR($G7="",$G7&gt;=U$4),(U$4-T$4)*$H7,IF($G7&lt;T$4,"",IF($G7-T$4&lt;=15,0,(U$4-T$4)*$H7))),IF(AND($E7&gt;T$4,$E7&lt;U$4,$G7&gt;=U$4),IF(U$4-$E7&lt;=15,0,(U$4-T$4)*$H7),(U$4-T$4)*$H7))))</f>
        <v>0</v>
      </c>
      <c r="U7" s="11" t="n">
        <f aca="false">IF($E7&gt;=V$4,"",IF(AND($E7&gt;=U$4,$E7&lt;V$4,$G7&lt;V$4),IF($G7="",IF(V$4-$E7&lt;=15,0,(V$4-U$4)*$H7),IF($G7-$E7&lt;=15,0,(V$4-U$4)*$H7)),IF(AND($E7&lt;U$4,$E7&lt;V$4,$G7&lt;V$4),IF(OR($G7="",$G7&gt;=V$4),(V$4-U$4)*$H7,IF($G7&lt;U$4,"",IF($G7-U$4&lt;=15,0,(V$4-U$4)*$H7))),IF(AND($E7&gt;U$4,$E7&lt;V$4,$G7&gt;=V$4),IF(V$4-$E7&lt;=15,0,(V$4-U$4)*$H7),(V$4-U$4)*$H7))))</f>
        <v>0</v>
      </c>
      <c r="V7" s="11" t="n">
        <f aca="false">IF($E7&gt;=W$4,"",IF(AND($E7&gt;=V$4,$E7&lt;W$4,$G7&lt;W$4),IF($G7="",IF(W$4-$E7&lt;=15,0,(W$4-V$4)*$H7),IF($G7-$E7&lt;=15,0,(W$4-V$4)*$H7)),IF(AND($E7&lt;V$4,$E7&lt;W$4,$G7&lt;W$4),IF(OR($G7="",$G7&gt;=W$4),(W$4-V$4)*$H7,IF($G7&lt;V$4,"",IF($G7-V$4&lt;=15,0,(W$4-V$4)*$H7))),IF(AND($E7&gt;V$4,$E7&lt;W$4,$G7&gt;=W$4),IF(W$4-$E7&lt;=15,0,(W$4-V$4)*$H7),(W$4-V$4)*$H7))))</f>
        <v>0</v>
      </c>
      <c r="W7" s="11" t="n">
        <f aca="false">IF($E7&gt;=X$4,"",IF(AND($E7&gt;=W$4,$E7&lt;X$4,$G7&lt;X$4),IF($G7="",IF(X$4-$E7&lt;=15,0,(X$4-W$4)*$H7),IF($G7-$E7&lt;=15,0,(X$4-W$4)*$H7)),IF(AND($E7&lt;W$4,$E7&lt;X$4,$G7&lt;X$4),IF(OR($G7="",$G7&gt;=X$4),(X$4-W$4)*$H7,IF($G7&lt;W$4,"",IF($G7-W$4&lt;=15,0,(X$4-W$4)*$H7))),IF(AND($E7&gt;W$4,$E7&lt;X$4,$G7&gt;=X$4),IF(X$4-$E7&lt;=15,0,(X$4-W$4)*$H7),(X$4-W$4)*$H7))))</f>
        <v>0</v>
      </c>
      <c r="X7" s="11" t="n">
        <f aca="false">IF($E7&gt;=Y$4,"",IF(AND($E7&gt;=X$4,$E7&lt;Y$4,$G7&lt;Y$4),IF($G7="",IF(Y$4-$E7&lt;=15,0,(Y$4-X$4)*$H7),IF($G7-$E7&lt;=15,0,(Y$4-X$4)*$H7)),IF(AND($E7&lt;X$4,$E7&lt;Y$4,$G7&lt;Y$4),IF(OR($G7="",$G7&gt;=Y$4),(Y$4-X$4)*$H7,IF($G7&lt;X$4,"",IF($G7-X$4&lt;=15,0,(Y$4-X$4)*$H7))),IF(AND($E7&gt;X$4,$E7&lt;Y$4,$G7&gt;=Y$4),IF(Y$4-$E7&lt;=15,0,(Y$4-X$4)*$H7),(Y$4-X$4)*$H7))))</f>
        <v>0</v>
      </c>
    </row>
    <row r="8" customFormat="false" ht="12.75" hidden="false" customHeight="false" outlineLevel="0" collapsed="false">
      <c r="D8" s="1" t="s">
        <v>17</v>
      </c>
      <c r="E8" s="14"/>
      <c r="F8" s="1"/>
      <c r="G8" s="16"/>
      <c r="H8" s="3" t="n">
        <f aca="false">IF(F8="IND",1,0)</f>
        <v>0</v>
      </c>
      <c r="J8" s="0" t="str">
        <f aca="false">CONCATENATE(B8," ",C8)</f>
        <v> </v>
      </c>
      <c r="L8" s="11" t="n">
        <f aca="false">IF($E8&gt;=M$4,"",IF(AND($E8&gt;=L$4,$E8&lt;M$4,$G8&lt;M$4),IF($G8="",IF(M$4-$E8&lt;=15,0,(M$4-L$4)*$H8),IF($G8-$E8&lt;=15,0,(M$4-L$4)*$H8)),IF(AND($E8&lt;L$4,$E8&lt;M$4,$G8&lt;M$4),IF(OR($G8="",$G8&gt;=M$4),(M$4-L$4)*$H8,IF($G8&lt;L$4,"",IF($G8-L$4&lt;=15,0,(M$4-L$4)*$H8))),IF(AND($E8&gt;L$4,$E8&lt;M$4,$G8&gt;=M$4),IF(M$4-$E8&lt;=15,0,(M$4-L$4)*$H8),(M$4-L$4)*$H8))))</f>
        <v>0</v>
      </c>
      <c r="M8" s="11" t="n">
        <f aca="false">IF($E8&gt;=N$4,"",IF(AND($E8&gt;=M$4,$E8&lt;N$4,$G8&lt;N$4),IF($G8="",IF(N$4-$E8&lt;=15,0,(N$4-M$4)*$H8),IF($G8-$E8&lt;=15,0,(N$4-M$4)*$H8)),IF(AND($E8&lt;M$4,$E8&lt;N$4,$G8&lt;N$4),IF(OR($G8="",$G8&gt;=N$4),(N$4-M$4)*$H8,IF($G8&lt;M$4,"",IF($G8-M$4&lt;=15,0,(N$4-M$4)*$H8))),IF(AND($E8&gt;M$4,$E8&lt;N$4,$G8&gt;=N$4),IF(N$4-$E8&lt;=15,0,(N$4-M$4)*$H8),(N$4-M$4)*$H8))))</f>
        <v>0</v>
      </c>
      <c r="N8" s="11" t="n">
        <f aca="false">IF($E8&gt;=O$4,"",IF(AND($E8&gt;=N$4,$E8&lt;O$4,$G8&lt;O$4),IF($G8="",IF(O$4-$E8&lt;=15,0,(O$4-N$4)*$H8),IF($G8-$E8&lt;=15,0,(O$4-N$4)*$H8)),IF(AND($E8&lt;N$4,$E8&lt;O$4,$G8&lt;O$4),IF(OR($G8="",$G8&gt;=O$4),(O$4-N$4)*$H8,IF($G8&lt;N$4,"",IF($G8-N$4&lt;=15,0,(O$4-N$4)*$H8))),IF(AND($E8&gt;N$4,$E8&lt;O$4,$G8&gt;=O$4),IF(O$4-$E8&lt;=15,0,(O$4-N$4)*$H8),(O$4-N$4)*$H8))))</f>
        <v>0</v>
      </c>
      <c r="O8" s="11" t="n">
        <f aca="false">IF($E8&gt;=P$4,"",IF(AND($E8&gt;=O$4,$E8&lt;P$4,$G8&lt;P$4),IF($G8="",IF(P$4-$E8&lt;=15,0,(P$4-O$4)*$H8),IF($G8-$E8&lt;=15,0,(P$4-O$4)*$H8)),IF(AND($E8&lt;O$4,$E8&lt;P$4,$G8&lt;P$4),IF(OR($G8="",$G8&gt;=P$4),(P$4-O$4)*$H8,IF($G8&lt;O$4,"",IF($G8-O$4&lt;=15,0,(P$4-O$4)*$H8))),IF(AND($E8&gt;O$4,$E8&lt;P$4,$G8&gt;=P$4),IF(P$4-$E8&lt;=15,0,(P$4-O$4)*$H8),(P$4-O$4)*$H8))))</f>
        <v>0</v>
      </c>
      <c r="P8" s="11" t="n">
        <f aca="false">IF($E8&gt;=Q$4,"",IF(AND($E8&gt;=P$4,$E8&lt;Q$4,$G8&lt;Q$4),IF($G8="",IF(Q$4-$E8&lt;=15,0,(Q$4-P$4)*$H8),IF($G8-$E8&lt;=15,0,(Q$4-P$4)*$H8)),IF(AND($E8&lt;P$4,$E8&lt;Q$4,$G8&lt;Q$4),IF(OR($G8="",$G8&gt;=Q$4),(Q$4-P$4)*$H8,IF($G8&lt;P$4,"",IF($G8-P$4&lt;=15,0,(Q$4-P$4)*$H8))),IF(AND($E8&gt;P$4,$E8&lt;Q$4,$G8&gt;=Q$4),IF(Q$4-$E8&lt;=15,0,(Q$4-P$4)*$H8),(Q$4-P$4)*$H8))))</f>
        <v>0</v>
      </c>
      <c r="Q8" s="11" t="n">
        <f aca="false">IF($E8&gt;=R$4,"",IF(AND($E8&gt;=Q$4,$E8&lt;R$4,$G8&lt;R$4),IF($G8="",IF(R$4-$E8&lt;=15,0,(R$4-Q$4)*$H8),IF($G8-$E8&lt;=15,0,(R$4-Q$4)*$H8)),IF(AND($E8&lt;Q$4,$E8&lt;R$4,$G8&lt;R$4),IF(OR($G8="",$G8&gt;=R$4),(R$4-Q$4)*$H8,IF($G8&lt;Q$4,"",IF($G8-Q$4&lt;=15,0,(R$4-Q$4)*$H8))),IF(AND($E8&gt;Q$4,$E8&lt;R$4,$G8&gt;=R$4),IF(R$4-$E8&lt;=15,0,(R$4-Q$4)*$H8),(R$4-Q$4)*$H8))))</f>
        <v>0</v>
      </c>
      <c r="R8" s="11" t="n">
        <f aca="false">IF($E8&gt;=S$4,"",IF(AND($E8&gt;=R$4,$E8&lt;S$4,$G8&lt;S$4),IF($G8="",IF(S$4-$E8&lt;=15,0,(S$4-R$4)*$H8),IF($G8-$E8&lt;=15,0,(S$4-R$4)*$H8)),IF(AND($E8&lt;R$4,$E8&lt;S$4,$G8&lt;S$4),IF(OR($G8="",$G8&gt;=S$4),(S$4-R$4)*$H8,IF($G8&lt;R$4,"",IF($G8-R$4&lt;=15,0,(S$4-R$4)*$H8))),IF(AND($E8&gt;R$4,$E8&lt;S$4,$G8&gt;=S$4),IF(S$4-$E8&lt;=15,0,(S$4-R$4)*$H8),(S$4-R$4)*$H8))))</f>
        <v>0</v>
      </c>
      <c r="S8" s="11" t="n">
        <f aca="false">IF($E8&gt;=T$4,"",IF(AND($E8&gt;=S$4,$E8&lt;T$4,$G8&lt;T$4),IF($G8="",IF(T$4-$E8&lt;=15,0,(T$4-S$4)*$H8),IF($G8-$E8&lt;=15,0,(T$4-S$4)*$H8)),IF(AND($E8&lt;S$4,$E8&lt;T$4,$G8&lt;T$4),IF(OR($G8="",$G8&gt;=T$4),(T$4-S$4)*$H8,IF($G8&lt;S$4,"",IF($G8-S$4&lt;=15,0,(T$4-S$4)*$H8))),IF(AND($E8&gt;S$4,$E8&lt;T$4,$G8&gt;=T$4),IF(T$4-$E8&lt;=15,0,(T$4-S$4)*$H8),(T$4-S$4)*$H8))))</f>
        <v>0</v>
      </c>
      <c r="T8" s="11" t="n">
        <f aca="false">IF($E8&gt;=U$4,"",IF(AND($E8&gt;=T$4,$E8&lt;U$4,$G8&lt;U$4),IF($G8="",IF(U$4-$E8&lt;=15,0,(U$4-T$4)*$H8),IF($G8-$E8&lt;=15,0,(U$4-T$4)*$H8)),IF(AND($E8&lt;T$4,$E8&lt;U$4,$G8&lt;U$4),IF(OR($G8="",$G8&gt;=U$4),(U$4-T$4)*$H8,IF($G8&lt;T$4,"",IF($G8-T$4&lt;=15,0,(U$4-T$4)*$H8))),IF(AND($E8&gt;T$4,$E8&lt;U$4,$G8&gt;=U$4),IF(U$4-$E8&lt;=15,0,(U$4-T$4)*$H8),(U$4-T$4)*$H8))))</f>
        <v>0</v>
      </c>
      <c r="U8" s="11" t="n">
        <f aca="false">IF($E8&gt;=V$4,"",IF(AND($E8&gt;=U$4,$E8&lt;V$4,$G8&lt;V$4),IF($G8="",IF(V$4-$E8&lt;=15,0,(V$4-U$4)*$H8),IF($G8-$E8&lt;=15,0,(V$4-U$4)*$H8)),IF(AND($E8&lt;U$4,$E8&lt;V$4,$G8&lt;V$4),IF(OR($G8="",$G8&gt;=V$4),(V$4-U$4)*$H8,IF($G8&lt;U$4,"",IF($G8-U$4&lt;=15,0,(V$4-U$4)*$H8))),IF(AND($E8&gt;U$4,$E8&lt;V$4,$G8&gt;=V$4),IF(V$4-$E8&lt;=15,0,(V$4-U$4)*$H8),(V$4-U$4)*$H8))))</f>
        <v>0</v>
      </c>
      <c r="V8" s="11" t="n">
        <f aca="false">IF($E8&gt;=W$4,"",IF(AND($E8&gt;=V$4,$E8&lt;W$4,$G8&lt;W$4),IF($G8="",IF(W$4-$E8&lt;=15,0,(W$4-V$4)*$H8),IF($G8-$E8&lt;=15,0,(W$4-V$4)*$H8)),IF(AND($E8&lt;V$4,$E8&lt;W$4,$G8&lt;W$4),IF(OR($G8="",$G8&gt;=W$4),(W$4-V$4)*$H8,IF($G8&lt;V$4,"",IF($G8-V$4&lt;=15,0,(W$4-V$4)*$H8))),IF(AND($E8&gt;V$4,$E8&lt;W$4,$G8&gt;=W$4),IF(W$4-$E8&lt;=15,0,(W$4-V$4)*$H8),(W$4-V$4)*$H8))))</f>
        <v>0</v>
      </c>
      <c r="W8" s="11" t="n">
        <f aca="false">IF($E8&gt;=X$4,"",IF(AND($E8&gt;=W$4,$E8&lt;X$4,$G8&lt;X$4),IF($G8="",IF(X$4-$E8&lt;=15,0,(X$4-W$4)*$H8),IF($G8-$E8&lt;=15,0,(X$4-W$4)*$H8)),IF(AND($E8&lt;W$4,$E8&lt;X$4,$G8&lt;X$4),IF(OR($G8="",$G8&gt;=X$4),(X$4-W$4)*$H8,IF($G8&lt;W$4,"",IF($G8-W$4&lt;=15,0,(X$4-W$4)*$H8))),IF(AND($E8&gt;W$4,$E8&lt;X$4,$G8&gt;=X$4),IF(X$4-$E8&lt;=15,0,(X$4-W$4)*$H8),(X$4-W$4)*$H8))))</f>
        <v>0</v>
      </c>
      <c r="X8" s="11" t="n">
        <f aca="false">IF($E8&gt;=Y$4,"",IF(AND($E8&gt;=X$4,$E8&lt;Y$4,$G8&lt;Y$4),IF($G8="",IF(Y$4-$E8&lt;=15,0,(Y$4-X$4)*$H8),IF($G8-$E8&lt;=15,0,(Y$4-X$4)*$H8)),IF(AND($E8&lt;X$4,$E8&lt;Y$4,$G8&lt;Y$4),IF(OR($G8="",$G8&gt;=Y$4),(Y$4-X$4)*$H8,IF($G8&lt;X$4,"",IF($G8-X$4&lt;=15,0,(Y$4-X$4)*$H8))),IF(AND($E8&gt;X$4,$E8&lt;Y$4,$G8&gt;=Y$4),IF(Y$4-$E8&lt;=15,0,(Y$4-X$4)*$H8),(Y$4-X$4)*$H8))))</f>
        <v>0</v>
      </c>
    </row>
    <row r="9" customFormat="false" ht="12.75" hidden="false" customHeight="false" outlineLevel="0" collapsed="false">
      <c r="D9" s="1" t="s">
        <v>17</v>
      </c>
      <c r="E9" s="14"/>
      <c r="F9" s="1"/>
      <c r="G9" s="16"/>
      <c r="H9" s="3" t="n">
        <f aca="false">IF(F9="IND",1,0)</f>
        <v>0</v>
      </c>
      <c r="J9" s="0" t="str">
        <f aca="false">CONCATENATE(B9," ",C9)</f>
        <v> </v>
      </c>
      <c r="L9" s="11" t="n">
        <f aca="false">IF($E9&gt;=M$4,"",IF(AND($E9&gt;=L$4,$E9&lt;M$4,$G9&lt;M$4),IF($G9="",IF(M$4-$E9&lt;=15,0,(M$4-L$4)*$H9),IF($G9-$E9&lt;=15,0,(M$4-L$4)*$H9)),IF(AND($E9&lt;L$4,$E9&lt;M$4,$G9&lt;M$4),IF(OR($G9="",$G9&gt;=M$4),(M$4-L$4)*$H9,IF($G9&lt;L$4,"",IF($G9-L$4&lt;=15,0,(M$4-L$4)*$H9))),IF(AND($E9&gt;L$4,$E9&lt;M$4,$G9&gt;=M$4),IF(M$4-$E9&lt;=15,0,(M$4-L$4)*$H9),(M$4-L$4)*$H9))))</f>
        <v>0</v>
      </c>
      <c r="M9" s="11" t="n">
        <f aca="false">IF($E9&gt;=N$4,"",IF(AND($E9&gt;=M$4,$E9&lt;N$4,$G9&lt;N$4),IF($G9="",IF(N$4-$E9&lt;=15,0,(N$4-M$4)*$H9),IF($G9-$E9&lt;=15,0,(N$4-M$4)*$H9)),IF(AND($E9&lt;M$4,$E9&lt;N$4,$G9&lt;N$4),IF(OR($G9="",$G9&gt;=N$4),(N$4-M$4)*$H9,IF($G9&lt;M$4,"",IF($G9-M$4&lt;=15,0,(N$4-M$4)*$H9))),IF(AND($E9&gt;M$4,$E9&lt;N$4,$G9&gt;=N$4),IF(N$4-$E9&lt;=15,0,(N$4-M$4)*$H9),(N$4-M$4)*$H9))))</f>
        <v>0</v>
      </c>
      <c r="N9" s="11" t="n">
        <f aca="false">IF($E9&gt;=O$4,"",IF(AND($E9&gt;=N$4,$E9&lt;O$4,$G9&lt;O$4),IF($G9="",IF(O$4-$E9&lt;=15,0,(O$4-N$4)*$H9),IF($G9-$E9&lt;=15,0,(O$4-N$4)*$H9)),IF(AND($E9&lt;N$4,$E9&lt;O$4,$G9&lt;O$4),IF(OR($G9="",$G9&gt;=O$4),(O$4-N$4)*$H9,IF($G9&lt;N$4,"",IF($G9-N$4&lt;=15,0,(O$4-N$4)*$H9))),IF(AND($E9&gt;N$4,$E9&lt;O$4,$G9&gt;=O$4),IF(O$4-$E9&lt;=15,0,(O$4-N$4)*$H9),(O$4-N$4)*$H9))))</f>
        <v>0</v>
      </c>
      <c r="O9" s="11" t="n">
        <f aca="false">IF($E9&gt;=P$4,"",IF(AND($E9&gt;=O$4,$E9&lt;P$4,$G9&lt;P$4),IF($G9="",IF(P$4-$E9&lt;=15,0,(P$4-O$4)*$H9),IF($G9-$E9&lt;=15,0,(P$4-O$4)*$H9)),IF(AND($E9&lt;O$4,$E9&lt;P$4,$G9&lt;P$4),IF(OR($G9="",$G9&gt;=P$4),(P$4-O$4)*$H9,IF($G9&lt;O$4,"",IF($G9-O$4&lt;=15,0,(P$4-O$4)*$H9))),IF(AND($E9&gt;O$4,$E9&lt;P$4,$G9&gt;=P$4),IF(P$4-$E9&lt;=15,0,(P$4-O$4)*$H9),(P$4-O$4)*$H9))))</f>
        <v>0</v>
      </c>
      <c r="P9" s="11" t="n">
        <f aca="false">IF($E9&gt;=Q$4,"",IF(AND($E9&gt;=P$4,$E9&lt;Q$4,$G9&lt;Q$4),IF($G9="",IF(Q$4-$E9&lt;=15,0,(Q$4-P$4)*$H9),IF($G9-$E9&lt;=15,0,(Q$4-P$4)*$H9)),IF(AND($E9&lt;P$4,$E9&lt;Q$4,$G9&lt;Q$4),IF(OR($G9="",$G9&gt;=Q$4),(Q$4-P$4)*$H9,IF($G9&lt;P$4,"",IF($G9-P$4&lt;=15,0,(Q$4-P$4)*$H9))),IF(AND($E9&gt;P$4,$E9&lt;Q$4,$G9&gt;=Q$4),IF(Q$4-$E9&lt;=15,0,(Q$4-P$4)*$H9),(Q$4-P$4)*$H9))))</f>
        <v>0</v>
      </c>
      <c r="Q9" s="11" t="n">
        <f aca="false">IF($E9&gt;=R$4,"",IF(AND($E9&gt;=Q$4,$E9&lt;R$4,$G9&lt;R$4),IF($G9="",IF(R$4-$E9&lt;=15,0,(R$4-Q$4)*$H9),IF($G9-$E9&lt;=15,0,(R$4-Q$4)*$H9)),IF(AND($E9&lt;Q$4,$E9&lt;R$4,$G9&lt;R$4),IF(OR($G9="",$G9&gt;=R$4),(R$4-Q$4)*$H9,IF($G9&lt;Q$4,"",IF($G9-Q$4&lt;=15,0,(R$4-Q$4)*$H9))),IF(AND($E9&gt;Q$4,$E9&lt;R$4,$G9&gt;=R$4),IF(R$4-$E9&lt;=15,0,(R$4-Q$4)*$H9),(R$4-Q$4)*$H9))))</f>
        <v>0</v>
      </c>
      <c r="R9" s="11" t="n">
        <f aca="false">IF($E9&gt;=S$4,"",IF(AND($E9&gt;=R$4,$E9&lt;S$4,$G9&lt;S$4),IF($G9="",IF(S$4-$E9&lt;=15,0,(S$4-R$4)*$H9),IF($G9-$E9&lt;=15,0,(S$4-R$4)*$H9)),IF(AND($E9&lt;R$4,$E9&lt;S$4,$G9&lt;S$4),IF(OR($G9="",$G9&gt;=S$4),(S$4-R$4)*$H9,IF($G9&lt;R$4,"",IF($G9-R$4&lt;=15,0,(S$4-R$4)*$H9))),IF(AND($E9&gt;R$4,$E9&lt;S$4,$G9&gt;=S$4),IF(S$4-$E9&lt;=15,0,(S$4-R$4)*$H9),(S$4-R$4)*$H9))))</f>
        <v>0</v>
      </c>
      <c r="S9" s="11" t="n">
        <f aca="false">IF($E9&gt;=T$4,"",IF(AND($E9&gt;=S$4,$E9&lt;T$4,$G9&lt;T$4),IF($G9="",IF(T$4-$E9&lt;=15,0,(T$4-S$4)*$H9),IF($G9-$E9&lt;=15,0,(T$4-S$4)*$H9)),IF(AND($E9&lt;S$4,$E9&lt;T$4,$G9&lt;T$4),IF(OR($G9="",$G9&gt;=T$4),(T$4-S$4)*$H9,IF($G9&lt;S$4,"",IF($G9-S$4&lt;=15,0,(T$4-S$4)*$H9))),IF(AND($E9&gt;S$4,$E9&lt;T$4,$G9&gt;=T$4),IF(T$4-$E9&lt;=15,0,(T$4-S$4)*$H9),(T$4-S$4)*$H9))))</f>
        <v>0</v>
      </c>
      <c r="T9" s="11" t="n">
        <f aca="false">IF($E9&gt;=U$4,"",IF(AND($E9&gt;=T$4,$E9&lt;U$4,$G9&lt;U$4),IF($G9="",IF(U$4-$E9&lt;=15,0,(U$4-T$4)*$H9),IF($G9-$E9&lt;=15,0,(U$4-T$4)*$H9)),IF(AND($E9&lt;T$4,$E9&lt;U$4,$G9&lt;U$4),IF(OR($G9="",$G9&gt;=U$4),(U$4-T$4)*$H9,IF($G9&lt;T$4,"",IF($G9-T$4&lt;=15,0,(U$4-T$4)*$H9))),IF(AND($E9&gt;T$4,$E9&lt;U$4,$G9&gt;=U$4),IF(U$4-$E9&lt;=15,0,(U$4-T$4)*$H9),(U$4-T$4)*$H9))))</f>
        <v>0</v>
      </c>
      <c r="U9" s="11" t="n">
        <f aca="false">IF($E9&gt;=V$4,"",IF(AND($E9&gt;=U$4,$E9&lt;V$4,$G9&lt;V$4),IF($G9="",IF(V$4-$E9&lt;=15,0,(V$4-U$4)*$H9),IF($G9-$E9&lt;=15,0,(V$4-U$4)*$H9)),IF(AND($E9&lt;U$4,$E9&lt;V$4,$G9&lt;V$4),IF(OR($G9="",$G9&gt;=V$4),(V$4-U$4)*$H9,IF($G9&lt;U$4,"",IF($G9-U$4&lt;=15,0,(V$4-U$4)*$H9))),IF(AND($E9&gt;U$4,$E9&lt;V$4,$G9&gt;=V$4),IF(V$4-$E9&lt;=15,0,(V$4-U$4)*$H9),(V$4-U$4)*$H9))))</f>
        <v>0</v>
      </c>
      <c r="V9" s="11" t="n">
        <f aca="false">IF($E9&gt;=W$4,"",IF(AND($E9&gt;=V$4,$E9&lt;W$4,$G9&lt;W$4),IF($G9="",IF(W$4-$E9&lt;=15,0,(W$4-V$4)*$H9),IF($G9-$E9&lt;=15,0,(W$4-V$4)*$H9)),IF(AND($E9&lt;V$4,$E9&lt;W$4,$G9&lt;W$4),IF(OR($G9="",$G9&gt;=W$4),(W$4-V$4)*$H9,IF($G9&lt;V$4,"",IF($G9-V$4&lt;=15,0,(W$4-V$4)*$H9))),IF(AND($E9&gt;V$4,$E9&lt;W$4,$G9&gt;=W$4),IF(W$4-$E9&lt;=15,0,(W$4-V$4)*$H9),(W$4-V$4)*$H9))))</f>
        <v>0</v>
      </c>
      <c r="W9" s="11" t="n">
        <f aca="false">IF($E9&gt;=X$4,"",IF(AND($E9&gt;=W$4,$E9&lt;X$4,$G9&lt;X$4),IF($G9="",IF(X$4-$E9&lt;=15,0,(X$4-W$4)*$H9),IF($G9-$E9&lt;=15,0,(X$4-W$4)*$H9)),IF(AND($E9&lt;W$4,$E9&lt;X$4,$G9&lt;X$4),IF(OR($G9="",$G9&gt;=X$4),(X$4-W$4)*$H9,IF($G9&lt;W$4,"",IF($G9-W$4&lt;=15,0,(X$4-W$4)*$H9))),IF(AND($E9&gt;W$4,$E9&lt;X$4,$G9&gt;=X$4),IF(X$4-$E9&lt;=15,0,(X$4-W$4)*$H9),(X$4-W$4)*$H9))))</f>
        <v>0</v>
      </c>
      <c r="X9" s="11" t="n">
        <f aca="false">IF($E9&gt;=Y$4,"",IF(AND($E9&gt;=X$4,$E9&lt;Y$4,$G9&lt;Y$4),IF($G9="",IF(Y$4-$E9&lt;=15,0,(Y$4-X$4)*$H9),IF($G9-$E9&lt;=15,0,(Y$4-X$4)*$H9)),IF(AND($E9&lt;X$4,$E9&lt;Y$4,$G9&lt;Y$4),IF(OR($G9="",$G9&gt;=Y$4),(Y$4-X$4)*$H9,IF($G9&lt;X$4,"",IF($G9-X$4&lt;=15,0,(Y$4-X$4)*$H9))),IF(AND($E9&gt;X$4,$E9&lt;Y$4,$G9&gt;=Y$4),IF(Y$4-$E9&lt;=15,0,(Y$4-X$4)*$H9),(Y$4-X$4)*$H9))))</f>
        <v>0</v>
      </c>
    </row>
    <row r="10" customFormat="false" ht="12.75" hidden="false" customHeight="false" outlineLevel="0" collapsed="false">
      <c r="D10" s="1" t="s">
        <v>17</v>
      </c>
      <c r="E10" s="14"/>
      <c r="F10" s="1"/>
      <c r="G10" s="16"/>
      <c r="H10" s="3" t="n">
        <f aca="false">IF(F10="IND",1,0)</f>
        <v>0</v>
      </c>
      <c r="J10" s="0" t="str">
        <f aca="false">CONCATENATE(B10," ",C10)</f>
        <v> </v>
      </c>
      <c r="L10" s="11" t="n">
        <f aca="false">IF($E10&gt;=M$4,"",IF(AND($E10&gt;=L$4,$E10&lt;M$4,$G10&lt;M$4),IF($G10="",IF(M$4-$E10&lt;=15,0,(M$4-L$4)*$H10),IF($G10-$E10&lt;=15,0,(M$4-L$4)*$H10)),IF(AND($E10&lt;L$4,$E10&lt;M$4,$G10&lt;M$4),IF(OR($G10="",$G10&gt;=M$4),(M$4-L$4)*$H10,IF($G10&lt;L$4,"",IF($G10-L$4&lt;=15,0,(M$4-L$4)*$H10))),IF(AND($E10&gt;L$4,$E10&lt;M$4,$G10&gt;=M$4),IF(M$4-$E10&lt;=15,0,(M$4-L$4)*$H10),(M$4-L$4)*$H10))))</f>
        <v>0</v>
      </c>
      <c r="M10" s="11" t="n">
        <f aca="false">IF($E10&gt;=N$4,"",IF(AND($E10&gt;=M$4,$E10&lt;N$4,$G10&lt;N$4),IF($G10="",IF(N$4-$E10&lt;=15,0,(N$4-M$4)*$H10),IF($G10-$E10&lt;=15,0,(N$4-M$4)*$H10)),IF(AND($E10&lt;M$4,$E10&lt;N$4,$G10&lt;N$4),IF(OR($G10="",$G10&gt;=N$4),(N$4-M$4)*$H10,IF($G10&lt;M$4,"",IF($G10-M$4&lt;=15,0,(N$4-M$4)*$H10))),IF(AND($E10&gt;M$4,$E10&lt;N$4,$G10&gt;=N$4),IF(N$4-$E10&lt;=15,0,(N$4-M$4)*$H10),(N$4-M$4)*$H10))))</f>
        <v>0</v>
      </c>
      <c r="N10" s="11" t="n">
        <f aca="false">IF($E10&gt;=O$4,"",IF(AND($E10&gt;=N$4,$E10&lt;O$4,$G10&lt;O$4),IF($G10="",IF(O$4-$E10&lt;=15,0,(O$4-N$4)*$H10),IF($G10-$E10&lt;=15,0,(O$4-N$4)*$H10)),IF(AND($E10&lt;N$4,$E10&lt;O$4,$G10&lt;O$4),IF(OR($G10="",$G10&gt;=O$4),(O$4-N$4)*$H10,IF($G10&lt;N$4,"",IF($G10-N$4&lt;=15,0,(O$4-N$4)*$H10))),IF(AND($E10&gt;N$4,$E10&lt;O$4,$G10&gt;=O$4),IF(O$4-$E10&lt;=15,0,(O$4-N$4)*$H10),(O$4-N$4)*$H10))))</f>
        <v>0</v>
      </c>
      <c r="O10" s="11" t="n">
        <f aca="false">IF($E10&gt;=P$4,"",IF(AND($E10&gt;=O$4,$E10&lt;P$4,$G10&lt;P$4),IF($G10="",IF(P$4-$E10&lt;=15,0,(P$4-O$4)*$H10),IF($G10-$E10&lt;=15,0,(P$4-O$4)*$H10)),IF(AND($E10&lt;O$4,$E10&lt;P$4,$G10&lt;P$4),IF(OR($G10="",$G10&gt;=P$4),(P$4-O$4)*$H10,IF($G10&lt;O$4,"",IF($G10-O$4&lt;=15,0,(P$4-O$4)*$H10))),IF(AND($E10&gt;O$4,$E10&lt;P$4,$G10&gt;=P$4),IF(P$4-$E10&lt;=15,0,(P$4-O$4)*$H10),(P$4-O$4)*$H10))))</f>
        <v>0</v>
      </c>
      <c r="P10" s="11" t="n">
        <f aca="false">IF($E10&gt;=Q$4,"",IF(AND($E10&gt;=P$4,$E10&lt;Q$4,$G10&lt;Q$4),IF($G10="",IF(Q$4-$E10&lt;=15,0,(Q$4-P$4)*$H10),IF($G10-$E10&lt;=15,0,(Q$4-P$4)*$H10)),IF(AND($E10&lt;P$4,$E10&lt;Q$4,$G10&lt;Q$4),IF(OR($G10="",$G10&gt;=Q$4),(Q$4-P$4)*$H10,IF($G10&lt;P$4,"",IF($G10-P$4&lt;=15,0,(Q$4-P$4)*$H10))),IF(AND($E10&gt;P$4,$E10&lt;Q$4,$G10&gt;=Q$4),IF(Q$4-$E10&lt;=15,0,(Q$4-P$4)*$H10),(Q$4-P$4)*$H10))))</f>
        <v>0</v>
      </c>
      <c r="Q10" s="11" t="n">
        <f aca="false">IF($E10&gt;=R$4,"",IF(AND($E10&gt;=Q$4,$E10&lt;R$4,$G10&lt;R$4),IF($G10="",IF(R$4-$E10&lt;=15,0,(R$4-Q$4)*$H10),IF($G10-$E10&lt;=15,0,(R$4-Q$4)*$H10)),IF(AND($E10&lt;Q$4,$E10&lt;R$4,$G10&lt;R$4),IF(OR($G10="",$G10&gt;=R$4),(R$4-Q$4)*$H10,IF($G10&lt;Q$4,"",IF($G10-Q$4&lt;=15,0,(R$4-Q$4)*$H10))),IF(AND($E10&gt;Q$4,$E10&lt;R$4,$G10&gt;=R$4),IF(R$4-$E10&lt;=15,0,(R$4-Q$4)*$H10),(R$4-Q$4)*$H10))))</f>
        <v>0</v>
      </c>
      <c r="R10" s="11" t="n">
        <f aca="false">IF($E10&gt;=S$4,"",IF(AND($E10&gt;=R$4,$E10&lt;S$4,$G10&lt;S$4),IF($G10="",IF(S$4-$E10&lt;=15,0,(S$4-R$4)*$H10),IF($G10-$E10&lt;=15,0,(S$4-R$4)*$H10)),IF(AND($E10&lt;R$4,$E10&lt;S$4,$G10&lt;S$4),IF(OR($G10="",$G10&gt;=S$4),(S$4-R$4)*$H10,IF($G10&lt;R$4,"",IF($G10-R$4&lt;=15,0,(S$4-R$4)*$H10))),IF(AND($E10&gt;R$4,$E10&lt;S$4,$G10&gt;=S$4),IF(S$4-$E10&lt;=15,0,(S$4-R$4)*$H10),(S$4-R$4)*$H10))))</f>
        <v>0</v>
      </c>
      <c r="S10" s="11" t="n">
        <f aca="false">IF($E10&gt;=T$4,"",IF(AND($E10&gt;=S$4,$E10&lt;T$4,$G10&lt;T$4),IF($G10="",IF(T$4-$E10&lt;=15,0,(T$4-S$4)*$H10),IF($G10-$E10&lt;=15,0,(T$4-S$4)*$H10)),IF(AND($E10&lt;S$4,$E10&lt;T$4,$G10&lt;T$4),IF(OR($G10="",$G10&gt;=T$4),(T$4-S$4)*$H10,IF($G10&lt;S$4,"",IF($G10-S$4&lt;=15,0,(T$4-S$4)*$H10))),IF(AND($E10&gt;S$4,$E10&lt;T$4,$G10&gt;=T$4),IF(T$4-$E10&lt;=15,0,(T$4-S$4)*$H10),(T$4-S$4)*$H10))))</f>
        <v>0</v>
      </c>
      <c r="T10" s="11" t="n">
        <f aca="false">IF($E10&gt;=U$4,"",IF(AND($E10&gt;=T$4,$E10&lt;U$4,$G10&lt;U$4),IF($G10="",IF(U$4-$E10&lt;=15,0,(U$4-T$4)*$H10),IF($G10-$E10&lt;=15,0,(U$4-T$4)*$H10)),IF(AND($E10&lt;T$4,$E10&lt;U$4,$G10&lt;U$4),IF(OR($G10="",$G10&gt;=U$4),(U$4-T$4)*$H10,IF($G10&lt;T$4,"",IF($G10-T$4&lt;=15,0,(U$4-T$4)*$H10))),IF(AND($E10&gt;T$4,$E10&lt;U$4,$G10&gt;=U$4),IF(U$4-$E10&lt;=15,0,(U$4-T$4)*$H10),(U$4-T$4)*$H10))))</f>
        <v>0</v>
      </c>
      <c r="U10" s="11" t="n">
        <f aca="false">IF($E10&gt;=V$4,"",IF(AND($E10&gt;=U$4,$E10&lt;V$4,$G10&lt;V$4),IF($G10="",IF(V$4-$E10&lt;=15,0,(V$4-U$4)*$H10),IF($G10-$E10&lt;=15,0,(V$4-U$4)*$H10)),IF(AND($E10&lt;U$4,$E10&lt;V$4,$G10&lt;V$4),IF(OR($G10="",$G10&gt;=V$4),(V$4-U$4)*$H10,IF($G10&lt;U$4,"",IF($G10-U$4&lt;=15,0,(V$4-U$4)*$H10))),IF(AND($E10&gt;U$4,$E10&lt;V$4,$G10&gt;=V$4),IF(V$4-$E10&lt;=15,0,(V$4-U$4)*$H10),(V$4-U$4)*$H10))))</f>
        <v>0</v>
      </c>
      <c r="V10" s="11" t="n">
        <f aca="false">IF($E10&gt;=W$4,"",IF(AND($E10&gt;=V$4,$E10&lt;W$4,$G10&lt;W$4),IF($G10="",IF(W$4-$E10&lt;=15,0,(W$4-V$4)*$H10),IF($G10-$E10&lt;=15,0,(W$4-V$4)*$H10)),IF(AND($E10&lt;V$4,$E10&lt;W$4,$G10&lt;W$4),IF(OR($G10="",$G10&gt;=W$4),(W$4-V$4)*$H10,IF($G10&lt;V$4,"",IF($G10-V$4&lt;=15,0,(W$4-V$4)*$H10))),IF(AND($E10&gt;V$4,$E10&lt;W$4,$G10&gt;=W$4),IF(W$4-$E10&lt;=15,0,(W$4-V$4)*$H10),(W$4-V$4)*$H10))))</f>
        <v>0</v>
      </c>
      <c r="W10" s="11" t="n">
        <f aca="false">IF($E10&gt;=X$4,"",IF(AND($E10&gt;=W$4,$E10&lt;X$4,$G10&lt;X$4),IF($G10="",IF(X$4-$E10&lt;=15,0,(X$4-W$4)*$H10),IF($G10-$E10&lt;=15,0,(X$4-W$4)*$H10)),IF(AND($E10&lt;W$4,$E10&lt;X$4,$G10&lt;X$4),IF(OR($G10="",$G10&gt;=X$4),(X$4-W$4)*$H10,IF($G10&lt;W$4,"",IF($G10-W$4&lt;=15,0,(X$4-W$4)*$H10))),IF(AND($E10&gt;W$4,$E10&lt;X$4,$G10&gt;=X$4),IF(X$4-$E10&lt;=15,0,(X$4-W$4)*$H10),(X$4-W$4)*$H10))))</f>
        <v>0</v>
      </c>
      <c r="X10" s="11" t="n">
        <f aca="false">IF($E10&gt;=Y$4,"",IF(AND($E10&gt;=X$4,$E10&lt;Y$4,$G10&lt;Y$4),IF($G10="",IF(Y$4-$E10&lt;=15,0,(Y$4-X$4)*$H10),IF($G10-$E10&lt;=15,0,(Y$4-X$4)*$H10)),IF(AND($E10&lt;X$4,$E10&lt;Y$4,$G10&lt;Y$4),IF(OR($G10="",$G10&gt;=Y$4),(Y$4-X$4)*$H10,IF($G10&lt;X$4,"",IF($G10-X$4&lt;=15,0,(Y$4-X$4)*$H10))),IF(AND($E10&gt;X$4,$E10&lt;Y$4,$G10&gt;=Y$4),IF(Y$4-$E10&lt;=15,0,(Y$4-X$4)*$H10),(Y$4-X$4)*$H10))))</f>
        <v>0</v>
      </c>
    </row>
    <row r="11" customFormat="false" ht="12.75" hidden="false" customHeight="false" outlineLevel="0" collapsed="false">
      <c r="D11" s="1" t="s">
        <v>17</v>
      </c>
      <c r="E11" s="14"/>
      <c r="F11" s="1"/>
      <c r="G11" s="16"/>
      <c r="H11" s="3" t="n">
        <f aca="false">IF(F11="IND",1,0)</f>
        <v>0</v>
      </c>
      <c r="J11" s="0" t="str">
        <f aca="false">CONCATENATE(B11," ",C11)</f>
        <v> </v>
      </c>
      <c r="L11" s="11" t="n">
        <f aca="false">IF($E11&gt;=M$4,"",IF(AND($E11&gt;=L$4,$E11&lt;M$4,$G11&lt;M$4),IF($G11="",IF(M$4-$E11&lt;=15,0,(M$4-L$4)*$H11),IF($G11-$E11&lt;=15,0,(M$4-L$4)*$H11)),IF(AND($E11&lt;L$4,$E11&lt;M$4,$G11&lt;M$4),IF(OR($G11="",$G11&gt;=M$4),(M$4-L$4)*$H11,IF($G11&lt;L$4,"",IF($G11-L$4&lt;=15,0,(M$4-L$4)*$H11))),IF(AND($E11&gt;L$4,$E11&lt;M$4,$G11&gt;=M$4),IF(M$4-$E11&lt;=15,0,(M$4-L$4)*$H11),(M$4-L$4)*$H11))))</f>
        <v>0</v>
      </c>
      <c r="M11" s="11" t="n">
        <f aca="false">IF($E11&gt;=N$4,"",IF(AND($E11&gt;=M$4,$E11&lt;N$4,$G11&lt;N$4),IF($G11="",IF(N$4-$E11&lt;=15,0,(N$4-M$4)*$H11),IF($G11-$E11&lt;=15,0,(N$4-M$4)*$H11)),IF(AND($E11&lt;M$4,$E11&lt;N$4,$G11&lt;N$4),IF(OR($G11="",$G11&gt;=N$4),(N$4-M$4)*$H11,IF($G11&lt;M$4,"",IF($G11-M$4&lt;=15,0,(N$4-M$4)*$H11))),IF(AND($E11&gt;M$4,$E11&lt;N$4,$G11&gt;=N$4),IF(N$4-$E11&lt;=15,0,(N$4-M$4)*$H11),(N$4-M$4)*$H11))))</f>
        <v>0</v>
      </c>
      <c r="N11" s="11" t="n">
        <f aca="false">IF($E11&gt;=O$4,"",IF(AND($E11&gt;=N$4,$E11&lt;O$4,$G11&lt;O$4),IF($G11="",IF(O$4-$E11&lt;=15,0,(O$4-N$4)*$H11),IF($G11-$E11&lt;=15,0,(O$4-N$4)*$H11)),IF(AND($E11&lt;N$4,$E11&lt;O$4,$G11&lt;O$4),IF(OR($G11="",$G11&gt;=O$4),(O$4-N$4)*$H11,IF($G11&lt;N$4,"",IF($G11-N$4&lt;=15,0,(O$4-N$4)*$H11))),IF(AND($E11&gt;N$4,$E11&lt;O$4,$G11&gt;=O$4),IF(O$4-$E11&lt;=15,0,(O$4-N$4)*$H11),(O$4-N$4)*$H11))))</f>
        <v>0</v>
      </c>
      <c r="O11" s="11" t="n">
        <f aca="false">IF($E11&gt;=P$4,"",IF(AND($E11&gt;=O$4,$E11&lt;P$4,$G11&lt;P$4),IF($G11="",IF(P$4-$E11&lt;=15,0,(P$4-O$4)*$H11),IF($G11-$E11&lt;=15,0,(P$4-O$4)*$H11)),IF(AND($E11&lt;O$4,$E11&lt;P$4,$G11&lt;P$4),IF(OR($G11="",$G11&gt;=P$4),(P$4-O$4)*$H11,IF($G11&lt;O$4,"",IF($G11-O$4&lt;=15,0,(P$4-O$4)*$H11))),IF(AND($E11&gt;O$4,$E11&lt;P$4,$G11&gt;=P$4),IF(P$4-$E11&lt;=15,0,(P$4-O$4)*$H11),(P$4-O$4)*$H11))))</f>
        <v>0</v>
      </c>
      <c r="P11" s="11" t="n">
        <f aca="false">IF($E11&gt;=Q$4,"",IF(AND($E11&gt;=P$4,$E11&lt;Q$4,$G11&lt;Q$4),IF($G11="",IF(Q$4-$E11&lt;=15,0,(Q$4-P$4)*$H11),IF($G11-$E11&lt;=15,0,(Q$4-P$4)*$H11)),IF(AND($E11&lt;P$4,$E11&lt;Q$4,$G11&lt;Q$4),IF(OR($G11="",$G11&gt;=Q$4),(Q$4-P$4)*$H11,IF($G11&lt;P$4,"",IF($G11-P$4&lt;=15,0,(Q$4-P$4)*$H11))),IF(AND($E11&gt;P$4,$E11&lt;Q$4,$G11&gt;=Q$4),IF(Q$4-$E11&lt;=15,0,(Q$4-P$4)*$H11),(Q$4-P$4)*$H11))))</f>
        <v>0</v>
      </c>
      <c r="Q11" s="11" t="n">
        <f aca="false">IF($E11&gt;=R$4,"",IF(AND($E11&gt;=Q$4,$E11&lt;R$4,$G11&lt;R$4),IF($G11="",IF(R$4-$E11&lt;=15,0,(R$4-Q$4)*$H11),IF($G11-$E11&lt;=15,0,(R$4-Q$4)*$H11)),IF(AND($E11&lt;Q$4,$E11&lt;R$4,$G11&lt;R$4),IF(OR($G11="",$G11&gt;=R$4),(R$4-Q$4)*$H11,IF($G11&lt;Q$4,"",IF($G11-Q$4&lt;=15,0,(R$4-Q$4)*$H11))),IF(AND($E11&gt;Q$4,$E11&lt;R$4,$G11&gt;=R$4),IF(R$4-$E11&lt;=15,0,(R$4-Q$4)*$H11),(R$4-Q$4)*$H11))))</f>
        <v>0</v>
      </c>
      <c r="R11" s="11" t="n">
        <f aca="false">IF($E11&gt;=S$4,"",IF(AND($E11&gt;=R$4,$E11&lt;S$4,$G11&lt;S$4),IF($G11="",IF(S$4-$E11&lt;=15,0,(S$4-R$4)*$H11),IF($G11-$E11&lt;=15,0,(S$4-R$4)*$H11)),IF(AND($E11&lt;R$4,$E11&lt;S$4,$G11&lt;S$4),IF(OR($G11="",$G11&gt;=S$4),(S$4-R$4)*$H11,IF($G11&lt;R$4,"",IF($G11-R$4&lt;=15,0,(S$4-R$4)*$H11))),IF(AND($E11&gt;R$4,$E11&lt;S$4,$G11&gt;=S$4),IF(S$4-$E11&lt;=15,0,(S$4-R$4)*$H11),(S$4-R$4)*$H11))))</f>
        <v>0</v>
      </c>
      <c r="S11" s="11" t="n">
        <f aca="false">IF($E11&gt;=T$4,"",IF(AND($E11&gt;=S$4,$E11&lt;T$4,$G11&lt;T$4),IF($G11="",IF(T$4-$E11&lt;=15,0,(T$4-S$4)*$H11),IF($G11-$E11&lt;=15,0,(T$4-S$4)*$H11)),IF(AND($E11&lt;S$4,$E11&lt;T$4,$G11&lt;T$4),IF(OR($G11="",$G11&gt;=T$4),(T$4-S$4)*$H11,IF($G11&lt;S$4,"",IF($G11-S$4&lt;=15,0,(T$4-S$4)*$H11))),IF(AND($E11&gt;S$4,$E11&lt;T$4,$G11&gt;=T$4),IF(T$4-$E11&lt;=15,0,(T$4-S$4)*$H11),(T$4-S$4)*$H11))))</f>
        <v>0</v>
      </c>
      <c r="T11" s="11" t="n">
        <f aca="false">IF($E11&gt;=U$4,"",IF(AND($E11&gt;=T$4,$E11&lt;U$4,$G11&lt;U$4),IF($G11="",IF(U$4-$E11&lt;=15,0,(U$4-T$4)*$H11),IF($G11-$E11&lt;=15,0,(U$4-T$4)*$H11)),IF(AND($E11&lt;T$4,$E11&lt;U$4,$G11&lt;U$4),IF(OR($G11="",$G11&gt;=U$4),(U$4-T$4)*$H11,IF($G11&lt;T$4,"",IF($G11-T$4&lt;=15,0,(U$4-T$4)*$H11))),IF(AND($E11&gt;T$4,$E11&lt;U$4,$G11&gt;=U$4),IF(U$4-$E11&lt;=15,0,(U$4-T$4)*$H11),(U$4-T$4)*$H11))))</f>
        <v>0</v>
      </c>
      <c r="U11" s="11" t="n">
        <f aca="false">IF($E11&gt;=V$4,"",IF(AND($E11&gt;=U$4,$E11&lt;V$4,$G11&lt;V$4),IF($G11="",IF(V$4-$E11&lt;=15,0,(V$4-U$4)*$H11),IF($G11-$E11&lt;=15,0,(V$4-U$4)*$H11)),IF(AND($E11&lt;U$4,$E11&lt;V$4,$G11&lt;V$4),IF(OR($G11="",$G11&gt;=V$4),(V$4-U$4)*$H11,IF($G11&lt;U$4,"",IF($G11-U$4&lt;=15,0,(V$4-U$4)*$H11))),IF(AND($E11&gt;U$4,$E11&lt;V$4,$G11&gt;=V$4),IF(V$4-$E11&lt;=15,0,(V$4-U$4)*$H11),(V$4-U$4)*$H11))))</f>
        <v>0</v>
      </c>
      <c r="V11" s="11" t="n">
        <f aca="false">IF($E11&gt;=W$4,"",IF(AND($E11&gt;=V$4,$E11&lt;W$4,$G11&lt;W$4),IF($G11="",IF(W$4-$E11&lt;=15,0,(W$4-V$4)*$H11),IF($G11-$E11&lt;=15,0,(W$4-V$4)*$H11)),IF(AND($E11&lt;V$4,$E11&lt;W$4,$G11&lt;W$4),IF(OR($G11="",$G11&gt;=W$4),(W$4-V$4)*$H11,IF($G11&lt;V$4,"",IF($G11-V$4&lt;=15,0,(W$4-V$4)*$H11))),IF(AND($E11&gt;V$4,$E11&lt;W$4,$G11&gt;=W$4),IF(W$4-$E11&lt;=15,0,(W$4-V$4)*$H11),(W$4-V$4)*$H11))))</f>
        <v>0</v>
      </c>
      <c r="W11" s="11" t="n">
        <f aca="false">IF($E11&gt;=X$4,"",IF(AND($E11&gt;=W$4,$E11&lt;X$4,$G11&lt;X$4),IF($G11="",IF(X$4-$E11&lt;=15,0,(X$4-W$4)*$H11),IF($G11-$E11&lt;=15,0,(X$4-W$4)*$H11)),IF(AND($E11&lt;W$4,$E11&lt;X$4,$G11&lt;X$4),IF(OR($G11="",$G11&gt;=X$4),(X$4-W$4)*$H11,IF($G11&lt;W$4,"",IF($G11-W$4&lt;=15,0,(X$4-W$4)*$H11))),IF(AND($E11&gt;W$4,$E11&lt;X$4,$G11&gt;=X$4),IF(X$4-$E11&lt;=15,0,(X$4-W$4)*$H11),(X$4-W$4)*$H11))))</f>
        <v>0</v>
      </c>
      <c r="X11" s="11" t="n">
        <f aca="false">IF($E11&gt;=Y$4,"",IF(AND($E11&gt;=X$4,$E11&lt;Y$4,$G11&lt;Y$4),IF($G11="",IF(Y$4-$E11&lt;=15,0,(Y$4-X$4)*$H11),IF($G11-$E11&lt;=15,0,(Y$4-X$4)*$H11)),IF(AND($E11&lt;X$4,$E11&lt;Y$4,$G11&lt;Y$4),IF(OR($G11="",$G11&gt;=Y$4),(Y$4-X$4)*$H11,IF($G11&lt;X$4,"",IF($G11-X$4&lt;=15,0,(Y$4-X$4)*$H11))),IF(AND($E11&gt;X$4,$E11&lt;Y$4,$G11&gt;=Y$4),IF(Y$4-$E11&lt;=15,0,(Y$4-X$4)*$H11),(Y$4-X$4)*$H11))))</f>
        <v>0</v>
      </c>
    </row>
    <row r="12" customFormat="false" ht="12.75" hidden="false" customHeight="false" outlineLevel="0" collapsed="false">
      <c r="D12" s="1" t="s">
        <v>17</v>
      </c>
      <c r="E12" s="14"/>
      <c r="F12" s="1"/>
      <c r="G12" s="16"/>
      <c r="H12" s="3" t="n">
        <f aca="false">IF(F12="IND",1,0)</f>
        <v>0</v>
      </c>
      <c r="J12" s="0" t="str">
        <f aca="false">CONCATENATE(B12," ",C12)</f>
        <v> </v>
      </c>
      <c r="L12" s="11" t="n">
        <f aca="false">IF($E12&gt;=M$4,"",IF(AND($E12&gt;=L$4,$E12&lt;M$4,$G12&lt;M$4),IF($G12="",IF(M$4-$E12&lt;=15,0,(M$4-L$4)*$H12),IF($G12-$E12&lt;=15,0,(M$4-L$4)*$H12)),IF(AND($E12&lt;L$4,$E12&lt;M$4,$G12&lt;M$4),IF(OR($G12="",$G12&gt;=M$4),(M$4-L$4)*$H12,IF($G12&lt;L$4,"",IF($G12-L$4&lt;=15,0,(M$4-L$4)*$H12))),IF(AND($E12&gt;L$4,$E12&lt;M$4,$G12&gt;=M$4),IF(M$4-$E12&lt;=15,0,(M$4-L$4)*$H12),(M$4-L$4)*$H12))))</f>
        <v>0</v>
      </c>
      <c r="M12" s="11" t="n">
        <f aca="false">IF($E12&gt;=N$4,"",IF(AND($E12&gt;=M$4,$E12&lt;N$4,$G12&lt;N$4),IF($G12="",IF(N$4-$E12&lt;=15,0,(N$4-M$4)*$H12),IF($G12-$E12&lt;=15,0,(N$4-M$4)*$H12)),IF(AND($E12&lt;M$4,$E12&lt;N$4,$G12&lt;N$4),IF(OR($G12="",$G12&gt;=N$4),(N$4-M$4)*$H12,IF($G12&lt;M$4,"",IF($G12-M$4&lt;=15,0,(N$4-M$4)*$H12))),IF(AND($E12&gt;M$4,$E12&lt;N$4,$G12&gt;=N$4),IF(N$4-$E12&lt;=15,0,(N$4-M$4)*$H12),(N$4-M$4)*$H12))))</f>
        <v>0</v>
      </c>
      <c r="N12" s="11" t="n">
        <f aca="false">IF($E12&gt;=O$4,"",IF(AND($E12&gt;=N$4,$E12&lt;O$4,$G12&lt;O$4),IF($G12="",IF(O$4-$E12&lt;=15,0,(O$4-N$4)*$H12),IF($G12-$E12&lt;=15,0,(O$4-N$4)*$H12)),IF(AND($E12&lt;N$4,$E12&lt;O$4,$G12&lt;O$4),IF(OR($G12="",$G12&gt;=O$4),(O$4-N$4)*$H12,IF($G12&lt;N$4,"",IF($G12-N$4&lt;=15,0,(O$4-N$4)*$H12))),IF(AND($E12&gt;N$4,$E12&lt;O$4,$G12&gt;=O$4),IF(O$4-$E12&lt;=15,0,(O$4-N$4)*$H12),(O$4-N$4)*$H12))))</f>
        <v>0</v>
      </c>
      <c r="O12" s="11" t="n">
        <f aca="false">IF($E12&gt;=P$4,"",IF(AND($E12&gt;=O$4,$E12&lt;P$4,$G12&lt;P$4),IF($G12="",IF(P$4-$E12&lt;=15,0,(P$4-O$4)*$H12),IF($G12-$E12&lt;=15,0,(P$4-O$4)*$H12)),IF(AND($E12&lt;O$4,$E12&lt;P$4,$G12&lt;P$4),IF(OR($G12="",$G12&gt;=P$4),(P$4-O$4)*$H12,IF($G12&lt;O$4,"",IF($G12-O$4&lt;=15,0,(P$4-O$4)*$H12))),IF(AND($E12&gt;O$4,$E12&lt;P$4,$G12&gt;=P$4),IF(P$4-$E12&lt;=15,0,(P$4-O$4)*$H12),(P$4-O$4)*$H12))))</f>
        <v>0</v>
      </c>
      <c r="P12" s="11" t="n">
        <f aca="false">IF($E12&gt;=Q$4,"",IF(AND($E12&gt;=P$4,$E12&lt;Q$4,$G12&lt;Q$4),IF($G12="",IF(Q$4-$E12&lt;=15,0,(Q$4-P$4)*$H12),IF($G12-$E12&lt;=15,0,(Q$4-P$4)*$H12)),IF(AND($E12&lt;P$4,$E12&lt;Q$4,$G12&lt;Q$4),IF(OR($G12="",$G12&gt;=Q$4),(Q$4-P$4)*$H12,IF($G12&lt;P$4,"",IF($G12-P$4&lt;=15,0,(Q$4-P$4)*$H12))),IF(AND($E12&gt;P$4,$E12&lt;Q$4,$G12&gt;=Q$4),IF(Q$4-$E12&lt;=15,0,(Q$4-P$4)*$H12),(Q$4-P$4)*$H12))))</f>
        <v>0</v>
      </c>
      <c r="Q12" s="11" t="n">
        <f aca="false">IF($E12&gt;=R$4,"",IF(AND($E12&gt;=Q$4,$E12&lt;R$4,$G12&lt;R$4),IF($G12="",IF(R$4-$E12&lt;=15,0,(R$4-Q$4)*$H12),IF($G12-$E12&lt;=15,0,(R$4-Q$4)*$H12)),IF(AND($E12&lt;Q$4,$E12&lt;R$4,$G12&lt;R$4),IF(OR($G12="",$G12&gt;=R$4),(R$4-Q$4)*$H12,IF($G12&lt;Q$4,"",IF($G12-Q$4&lt;=15,0,(R$4-Q$4)*$H12))),IF(AND($E12&gt;Q$4,$E12&lt;R$4,$G12&gt;=R$4),IF(R$4-$E12&lt;=15,0,(R$4-Q$4)*$H12),(R$4-Q$4)*$H12))))</f>
        <v>0</v>
      </c>
      <c r="R12" s="11" t="n">
        <f aca="false">IF($E12&gt;=S$4,"",IF(AND($E12&gt;=R$4,$E12&lt;S$4,$G12&lt;S$4),IF($G12="",IF(S$4-$E12&lt;=15,0,(S$4-R$4)*$H12),IF($G12-$E12&lt;=15,0,(S$4-R$4)*$H12)),IF(AND($E12&lt;R$4,$E12&lt;S$4,$G12&lt;S$4),IF(OR($G12="",$G12&gt;=S$4),(S$4-R$4)*$H12,IF($G12&lt;R$4,"",IF($G12-R$4&lt;=15,0,(S$4-R$4)*$H12))),IF(AND($E12&gt;R$4,$E12&lt;S$4,$G12&gt;=S$4),IF(S$4-$E12&lt;=15,0,(S$4-R$4)*$H12),(S$4-R$4)*$H12))))</f>
        <v>0</v>
      </c>
      <c r="S12" s="11" t="n">
        <f aca="false">IF($E12&gt;=T$4,"",IF(AND($E12&gt;=S$4,$E12&lt;T$4,$G12&lt;T$4),IF($G12="",IF(T$4-$E12&lt;=15,0,(T$4-S$4)*$H12),IF($G12-$E12&lt;=15,0,(T$4-S$4)*$H12)),IF(AND($E12&lt;S$4,$E12&lt;T$4,$G12&lt;T$4),IF(OR($G12="",$G12&gt;=T$4),(T$4-S$4)*$H12,IF($G12&lt;S$4,"",IF($G12-S$4&lt;=15,0,(T$4-S$4)*$H12))),IF(AND($E12&gt;S$4,$E12&lt;T$4,$G12&gt;=T$4),IF(T$4-$E12&lt;=15,0,(T$4-S$4)*$H12),(T$4-S$4)*$H12))))</f>
        <v>0</v>
      </c>
      <c r="T12" s="11" t="n">
        <f aca="false">IF($E12&gt;=U$4,"",IF(AND($E12&gt;=T$4,$E12&lt;U$4,$G12&lt;U$4),IF($G12="",IF(U$4-$E12&lt;=15,0,(U$4-T$4)*$H12),IF($G12-$E12&lt;=15,0,(U$4-T$4)*$H12)),IF(AND($E12&lt;T$4,$E12&lt;U$4,$G12&lt;U$4),IF(OR($G12="",$G12&gt;=U$4),(U$4-T$4)*$H12,IF($G12&lt;T$4,"",IF($G12-T$4&lt;=15,0,(U$4-T$4)*$H12))),IF(AND($E12&gt;T$4,$E12&lt;U$4,$G12&gt;=U$4),IF(U$4-$E12&lt;=15,0,(U$4-T$4)*$H12),(U$4-T$4)*$H12))))</f>
        <v>0</v>
      </c>
      <c r="U12" s="11" t="n">
        <f aca="false">IF($E12&gt;=V$4,"",IF(AND($E12&gt;=U$4,$E12&lt;V$4,$G12&lt;V$4),IF($G12="",IF(V$4-$E12&lt;=15,0,(V$4-U$4)*$H12),IF($G12-$E12&lt;=15,0,(V$4-U$4)*$H12)),IF(AND($E12&lt;U$4,$E12&lt;V$4,$G12&lt;V$4),IF(OR($G12="",$G12&gt;=V$4),(V$4-U$4)*$H12,IF($G12&lt;U$4,"",IF($G12-U$4&lt;=15,0,(V$4-U$4)*$H12))),IF(AND($E12&gt;U$4,$E12&lt;V$4,$G12&gt;=V$4),IF(V$4-$E12&lt;=15,0,(V$4-U$4)*$H12),(V$4-U$4)*$H12))))</f>
        <v>0</v>
      </c>
      <c r="V12" s="11" t="n">
        <f aca="false">IF($E12&gt;=W$4,"",IF(AND($E12&gt;=V$4,$E12&lt;W$4,$G12&lt;W$4),IF($G12="",IF(W$4-$E12&lt;=15,0,(W$4-V$4)*$H12),IF($G12-$E12&lt;=15,0,(W$4-V$4)*$H12)),IF(AND($E12&lt;V$4,$E12&lt;W$4,$G12&lt;W$4),IF(OR($G12="",$G12&gt;=W$4),(W$4-V$4)*$H12,IF($G12&lt;V$4,"",IF($G12-V$4&lt;=15,0,(W$4-V$4)*$H12))),IF(AND($E12&gt;V$4,$E12&lt;W$4,$G12&gt;=W$4),IF(W$4-$E12&lt;=15,0,(W$4-V$4)*$H12),(W$4-V$4)*$H12))))</f>
        <v>0</v>
      </c>
      <c r="W12" s="11" t="n">
        <f aca="false">IF($E12&gt;=X$4,"",IF(AND($E12&gt;=W$4,$E12&lt;X$4,$G12&lt;X$4),IF($G12="",IF(X$4-$E12&lt;=15,0,(X$4-W$4)*$H12),IF($G12-$E12&lt;=15,0,(X$4-W$4)*$H12)),IF(AND($E12&lt;W$4,$E12&lt;X$4,$G12&lt;X$4),IF(OR($G12="",$G12&gt;=X$4),(X$4-W$4)*$H12,IF($G12&lt;W$4,"",IF($G12-W$4&lt;=15,0,(X$4-W$4)*$H12))),IF(AND($E12&gt;W$4,$E12&lt;X$4,$G12&gt;=X$4),IF(X$4-$E12&lt;=15,0,(X$4-W$4)*$H12),(X$4-W$4)*$H12))))</f>
        <v>0</v>
      </c>
      <c r="X12" s="11" t="n">
        <f aca="false">IF($E12&gt;=Y$4,"",IF(AND($E12&gt;=X$4,$E12&lt;Y$4,$G12&lt;Y$4),IF($G12="",IF(Y$4-$E12&lt;=15,0,(Y$4-X$4)*$H12),IF($G12-$E12&lt;=15,0,(Y$4-X$4)*$H12)),IF(AND($E12&lt;X$4,$E12&lt;Y$4,$G12&lt;Y$4),IF(OR($G12="",$G12&gt;=Y$4),(Y$4-X$4)*$H12,IF($G12&lt;X$4,"",IF($G12-X$4&lt;=15,0,(Y$4-X$4)*$H12))),IF(AND($E12&gt;X$4,$E12&lt;Y$4,$G12&gt;=Y$4),IF(Y$4-$E12&lt;=15,0,(Y$4-X$4)*$H12),(Y$4-X$4)*$H12))))</f>
        <v>0</v>
      </c>
    </row>
    <row r="13" customFormat="false" ht="12.75" hidden="false" customHeight="false" outlineLevel="0" collapsed="false">
      <c r="D13" s="1" t="s">
        <v>17</v>
      </c>
      <c r="E13" s="14"/>
      <c r="F13" s="1"/>
      <c r="G13" s="16"/>
      <c r="H13" s="3" t="n">
        <f aca="false">IF(F13="IND",1,0)</f>
        <v>0</v>
      </c>
      <c r="J13" s="0" t="str">
        <f aca="false">CONCATENATE(B13," ",C13)</f>
        <v> </v>
      </c>
      <c r="L13" s="11" t="n">
        <f aca="false">IF($E13&gt;=M$4,"",IF(AND($E13&gt;=L$4,$E13&lt;M$4,$G13&lt;M$4),IF($G13="",IF(M$4-$E13&lt;=15,0,(M$4-L$4)*$H13),IF($G13-$E13&lt;=15,0,(M$4-L$4)*$H13)),IF(AND($E13&lt;L$4,$E13&lt;M$4,$G13&lt;M$4),IF(OR($G13="",$G13&gt;=M$4),(M$4-L$4)*$H13,IF($G13&lt;L$4,"",IF($G13-L$4&lt;=15,0,(M$4-L$4)*$H13))),IF(AND($E13&gt;L$4,$E13&lt;M$4,$G13&gt;=M$4),IF(M$4-$E13&lt;=15,0,(M$4-L$4)*$H13),(M$4-L$4)*$H13))))</f>
        <v>0</v>
      </c>
      <c r="M13" s="11" t="n">
        <f aca="false">IF($E13&gt;=N$4,"",IF(AND($E13&gt;=M$4,$E13&lt;N$4,$G13&lt;N$4),IF($G13="",IF(N$4-$E13&lt;=15,0,(N$4-M$4)*$H13),IF($G13-$E13&lt;=15,0,(N$4-M$4)*$H13)),IF(AND($E13&lt;M$4,$E13&lt;N$4,$G13&lt;N$4),IF(OR($G13="",$G13&gt;=N$4),(N$4-M$4)*$H13,IF($G13&lt;M$4,"",IF($G13-M$4&lt;=15,0,(N$4-M$4)*$H13))),IF(AND($E13&gt;M$4,$E13&lt;N$4,$G13&gt;=N$4),IF(N$4-$E13&lt;=15,0,(N$4-M$4)*$H13),(N$4-M$4)*$H13))))</f>
        <v>0</v>
      </c>
      <c r="N13" s="11" t="n">
        <f aca="false">IF($E13&gt;=O$4,"",IF(AND($E13&gt;=N$4,$E13&lt;O$4,$G13&lt;O$4),IF($G13="",IF(O$4-$E13&lt;=15,0,(O$4-N$4)*$H13),IF($G13-$E13&lt;=15,0,(O$4-N$4)*$H13)),IF(AND($E13&lt;N$4,$E13&lt;O$4,$G13&lt;O$4),IF(OR($G13="",$G13&gt;=O$4),(O$4-N$4)*$H13,IF($G13&lt;N$4,"",IF($G13-N$4&lt;=15,0,(O$4-N$4)*$H13))),IF(AND($E13&gt;N$4,$E13&lt;O$4,$G13&gt;=O$4),IF(O$4-$E13&lt;=15,0,(O$4-N$4)*$H13),(O$4-N$4)*$H13))))</f>
        <v>0</v>
      </c>
      <c r="O13" s="11" t="n">
        <f aca="false">IF($E13&gt;=P$4,"",IF(AND($E13&gt;=O$4,$E13&lt;P$4,$G13&lt;P$4),IF($G13="",IF(P$4-$E13&lt;=15,0,(P$4-O$4)*$H13),IF($G13-$E13&lt;=15,0,(P$4-O$4)*$H13)),IF(AND($E13&lt;O$4,$E13&lt;P$4,$G13&lt;P$4),IF(OR($G13="",$G13&gt;=P$4),(P$4-O$4)*$H13,IF($G13&lt;O$4,"",IF($G13-O$4&lt;=15,0,(P$4-O$4)*$H13))),IF(AND($E13&gt;O$4,$E13&lt;P$4,$G13&gt;=P$4),IF(P$4-$E13&lt;=15,0,(P$4-O$4)*$H13),(P$4-O$4)*$H13))))</f>
        <v>0</v>
      </c>
      <c r="P13" s="11" t="n">
        <f aca="false">IF($E13&gt;=Q$4,"",IF(AND($E13&gt;=P$4,$E13&lt;Q$4,$G13&lt;Q$4),IF($G13="",IF(Q$4-$E13&lt;=15,0,(Q$4-P$4)*$H13),IF($G13-$E13&lt;=15,0,(Q$4-P$4)*$H13)),IF(AND($E13&lt;P$4,$E13&lt;Q$4,$G13&lt;Q$4),IF(OR($G13="",$G13&gt;=Q$4),(Q$4-P$4)*$H13,IF($G13&lt;P$4,"",IF($G13-P$4&lt;=15,0,(Q$4-P$4)*$H13))),IF(AND($E13&gt;P$4,$E13&lt;Q$4,$G13&gt;=Q$4),IF(Q$4-$E13&lt;=15,0,(Q$4-P$4)*$H13),(Q$4-P$4)*$H13))))</f>
        <v>0</v>
      </c>
      <c r="Q13" s="11" t="n">
        <f aca="false">IF($E13&gt;=R$4,"",IF(AND($E13&gt;=Q$4,$E13&lt;R$4,$G13&lt;R$4),IF($G13="",IF(R$4-$E13&lt;=15,0,(R$4-Q$4)*$H13),IF($G13-$E13&lt;=15,0,(R$4-Q$4)*$H13)),IF(AND($E13&lt;Q$4,$E13&lt;R$4,$G13&lt;R$4),IF(OR($G13="",$G13&gt;=R$4),(R$4-Q$4)*$H13,IF($G13&lt;Q$4,"",IF($G13-Q$4&lt;=15,0,(R$4-Q$4)*$H13))),IF(AND($E13&gt;Q$4,$E13&lt;R$4,$G13&gt;=R$4),IF(R$4-$E13&lt;=15,0,(R$4-Q$4)*$H13),(R$4-Q$4)*$H13))))</f>
        <v>0</v>
      </c>
      <c r="R13" s="11" t="n">
        <f aca="false">IF($E13&gt;=S$4,"",IF(AND($E13&gt;=R$4,$E13&lt;S$4,$G13&lt;S$4),IF($G13="",IF(S$4-$E13&lt;=15,0,(S$4-R$4)*$H13),IF($G13-$E13&lt;=15,0,(S$4-R$4)*$H13)),IF(AND($E13&lt;R$4,$E13&lt;S$4,$G13&lt;S$4),IF(OR($G13="",$G13&gt;=S$4),(S$4-R$4)*$H13,IF($G13&lt;R$4,"",IF($G13-R$4&lt;=15,0,(S$4-R$4)*$H13))),IF(AND($E13&gt;R$4,$E13&lt;S$4,$G13&gt;=S$4),IF(S$4-$E13&lt;=15,0,(S$4-R$4)*$H13),(S$4-R$4)*$H13))))</f>
        <v>0</v>
      </c>
      <c r="S13" s="11" t="n">
        <f aca="false">IF($E13&gt;=T$4,"",IF(AND($E13&gt;=S$4,$E13&lt;T$4,$G13&lt;T$4),IF($G13="",IF(T$4-$E13&lt;=15,0,(T$4-S$4)*$H13),IF($G13-$E13&lt;=15,0,(T$4-S$4)*$H13)),IF(AND($E13&lt;S$4,$E13&lt;T$4,$G13&lt;T$4),IF(OR($G13="",$G13&gt;=T$4),(T$4-S$4)*$H13,IF($G13&lt;S$4,"",IF($G13-S$4&lt;=15,0,(T$4-S$4)*$H13))),IF(AND($E13&gt;S$4,$E13&lt;T$4,$G13&gt;=T$4),IF(T$4-$E13&lt;=15,0,(T$4-S$4)*$H13),(T$4-S$4)*$H13))))</f>
        <v>0</v>
      </c>
      <c r="T13" s="11" t="n">
        <f aca="false">IF($E13&gt;=U$4,"",IF(AND($E13&gt;=T$4,$E13&lt;U$4,$G13&lt;U$4),IF($G13="",IF(U$4-$E13&lt;=15,0,(U$4-T$4)*$H13),IF($G13-$E13&lt;=15,0,(U$4-T$4)*$H13)),IF(AND($E13&lt;T$4,$E13&lt;U$4,$G13&lt;U$4),IF(OR($G13="",$G13&gt;=U$4),(U$4-T$4)*$H13,IF($G13&lt;T$4,"",IF($G13-T$4&lt;=15,0,(U$4-T$4)*$H13))),IF(AND($E13&gt;T$4,$E13&lt;U$4,$G13&gt;=U$4),IF(U$4-$E13&lt;=15,0,(U$4-T$4)*$H13),(U$4-T$4)*$H13))))</f>
        <v>0</v>
      </c>
      <c r="U13" s="11" t="n">
        <f aca="false">IF($E13&gt;=V$4,"",IF(AND($E13&gt;=U$4,$E13&lt;V$4,$G13&lt;V$4),IF($G13="",IF(V$4-$E13&lt;=15,0,(V$4-U$4)*$H13),IF($G13-$E13&lt;=15,0,(V$4-U$4)*$H13)),IF(AND($E13&lt;U$4,$E13&lt;V$4,$G13&lt;V$4),IF(OR($G13="",$G13&gt;=V$4),(V$4-U$4)*$H13,IF($G13&lt;U$4,"",IF($G13-U$4&lt;=15,0,(V$4-U$4)*$H13))),IF(AND($E13&gt;U$4,$E13&lt;V$4,$G13&gt;=V$4),IF(V$4-$E13&lt;=15,0,(V$4-U$4)*$H13),(V$4-U$4)*$H13))))</f>
        <v>0</v>
      </c>
      <c r="V13" s="11" t="n">
        <f aca="false">IF($E13&gt;=W$4,"",IF(AND($E13&gt;=V$4,$E13&lt;W$4,$G13&lt;W$4),IF($G13="",IF(W$4-$E13&lt;=15,0,(W$4-V$4)*$H13),IF($G13-$E13&lt;=15,0,(W$4-V$4)*$H13)),IF(AND($E13&lt;V$4,$E13&lt;W$4,$G13&lt;W$4),IF(OR($G13="",$G13&gt;=W$4),(W$4-V$4)*$H13,IF($G13&lt;V$4,"",IF($G13-V$4&lt;=15,0,(W$4-V$4)*$H13))),IF(AND($E13&gt;V$4,$E13&lt;W$4,$G13&gt;=W$4),IF(W$4-$E13&lt;=15,0,(W$4-V$4)*$H13),(W$4-V$4)*$H13))))</f>
        <v>0</v>
      </c>
      <c r="W13" s="11" t="n">
        <f aca="false">IF($E13&gt;=X$4,"",IF(AND($E13&gt;=W$4,$E13&lt;X$4,$G13&lt;X$4),IF($G13="",IF(X$4-$E13&lt;=15,0,(X$4-W$4)*$H13),IF($G13-$E13&lt;=15,0,(X$4-W$4)*$H13)),IF(AND($E13&lt;W$4,$E13&lt;X$4,$G13&lt;X$4),IF(OR($G13="",$G13&gt;=X$4),(X$4-W$4)*$H13,IF($G13&lt;W$4,"",IF($G13-W$4&lt;=15,0,(X$4-W$4)*$H13))),IF(AND($E13&gt;W$4,$E13&lt;X$4,$G13&gt;=X$4),IF(X$4-$E13&lt;=15,0,(X$4-W$4)*$H13),(X$4-W$4)*$H13))))</f>
        <v>0</v>
      </c>
      <c r="X13" s="11" t="n">
        <f aca="false">IF($E13&gt;=Y$4,"",IF(AND($E13&gt;=X$4,$E13&lt;Y$4,$G13&lt;Y$4),IF($G13="",IF(Y$4-$E13&lt;=15,0,(Y$4-X$4)*$H13),IF($G13-$E13&lt;=15,0,(Y$4-X$4)*$H13)),IF(AND($E13&lt;X$4,$E13&lt;Y$4,$G13&lt;Y$4),IF(OR($G13="",$G13&gt;=Y$4),(Y$4-X$4)*$H13,IF($G13&lt;X$4,"",IF($G13-X$4&lt;=15,0,(Y$4-X$4)*$H13))),IF(AND($E13&gt;X$4,$E13&lt;Y$4,$G13&gt;=Y$4),IF(Y$4-$E13&lt;=15,0,(Y$4-X$4)*$H13),(Y$4-X$4)*$H13))))</f>
        <v>0</v>
      </c>
    </row>
    <row r="14" customFormat="false" ht="12.75" hidden="false" customHeight="false" outlineLevel="0" collapsed="false">
      <c r="D14" s="1" t="s">
        <v>17</v>
      </c>
      <c r="E14" s="14"/>
      <c r="F14" s="1"/>
      <c r="G14" s="16"/>
      <c r="H14" s="3" t="n">
        <f aca="false">IF(F14="IND",1,0)</f>
        <v>0</v>
      </c>
      <c r="J14" s="0" t="str">
        <f aca="false">CONCATENATE(B14," ",C14)</f>
        <v> </v>
      </c>
      <c r="L14" s="11" t="n">
        <f aca="false">IF($E14&gt;=M$4,"",IF(AND($E14&gt;=L$4,$E14&lt;M$4,$G14&lt;M$4),IF($G14="",IF(M$4-$E14&lt;=15,0,(M$4-L$4)*$H14),IF($G14-$E14&lt;=15,0,(M$4-L$4)*$H14)),IF(AND($E14&lt;L$4,$E14&lt;M$4,$G14&lt;M$4),IF(OR($G14="",$G14&gt;=M$4),(M$4-L$4)*$H14,IF($G14&lt;L$4,"",IF($G14-L$4&lt;=15,0,(M$4-L$4)*$H14))),IF(AND($E14&gt;L$4,$E14&lt;M$4,$G14&gt;=M$4),IF(M$4-$E14&lt;=15,0,(M$4-L$4)*$H14),(M$4-L$4)*$H14))))</f>
        <v>0</v>
      </c>
      <c r="M14" s="11" t="n">
        <f aca="false">IF($E14&gt;=N$4,"",IF(AND($E14&gt;=M$4,$E14&lt;N$4,$G14&lt;N$4),IF($G14="",IF(N$4-$E14&lt;=15,0,(N$4-M$4)*$H14),IF($G14-$E14&lt;=15,0,(N$4-M$4)*$H14)),IF(AND($E14&lt;M$4,$E14&lt;N$4,$G14&lt;N$4),IF(OR($G14="",$G14&gt;=N$4),(N$4-M$4)*$H14,IF($G14&lt;M$4,"",IF($G14-M$4&lt;=15,0,(N$4-M$4)*$H14))),IF(AND($E14&gt;M$4,$E14&lt;N$4,$G14&gt;=N$4),IF(N$4-$E14&lt;=15,0,(N$4-M$4)*$H14),(N$4-M$4)*$H14))))</f>
        <v>0</v>
      </c>
      <c r="N14" s="11" t="n">
        <f aca="false">IF($E14&gt;=O$4,"",IF(AND($E14&gt;=N$4,$E14&lt;O$4,$G14&lt;O$4),IF($G14="",IF(O$4-$E14&lt;=15,0,(O$4-N$4)*$H14),IF($G14-$E14&lt;=15,0,(O$4-N$4)*$H14)),IF(AND($E14&lt;N$4,$E14&lt;O$4,$G14&lt;O$4),IF(OR($G14="",$G14&gt;=O$4),(O$4-N$4)*$H14,IF($G14&lt;N$4,"",IF($G14-N$4&lt;=15,0,(O$4-N$4)*$H14))),IF(AND($E14&gt;N$4,$E14&lt;O$4,$G14&gt;=O$4),IF(O$4-$E14&lt;=15,0,(O$4-N$4)*$H14),(O$4-N$4)*$H14))))</f>
        <v>0</v>
      </c>
      <c r="O14" s="11" t="n">
        <f aca="false">IF($E14&gt;=P$4,"",IF(AND($E14&gt;=O$4,$E14&lt;P$4,$G14&lt;P$4),IF($G14="",IF(P$4-$E14&lt;=15,0,(P$4-O$4)*$H14),IF($G14-$E14&lt;=15,0,(P$4-O$4)*$H14)),IF(AND($E14&lt;O$4,$E14&lt;P$4,$G14&lt;P$4),IF(OR($G14="",$G14&gt;=P$4),(P$4-O$4)*$H14,IF($G14&lt;O$4,"",IF($G14-O$4&lt;=15,0,(P$4-O$4)*$H14))),IF(AND($E14&gt;O$4,$E14&lt;P$4,$G14&gt;=P$4),IF(P$4-$E14&lt;=15,0,(P$4-O$4)*$H14),(P$4-O$4)*$H14))))</f>
        <v>0</v>
      </c>
      <c r="P14" s="11" t="n">
        <f aca="false">IF($E14&gt;=Q$4,"",IF(AND($E14&gt;=P$4,$E14&lt;Q$4,$G14&lt;Q$4),IF($G14="",IF(Q$4-$E14&lt;=15,0,(Q$4-P$4)*$H14),IF($G14-$E14&lt;=15,0,(Q$4-P$4)*$H14)),IF(AND($E14&lt;P$4,$E14&lt;Q$4,$G14&lt;Q$4),IF(OR($G14="",$G14&gt;=Q$4),(Q$4-P$4)*$H14,IF($G14&lt;P$4,"",IF($G14-P$4&lt;=15,0,(Q$4-P$4)*$H14))),IF(AND($E14&gt;P$4,$E14&lt;Q$4,$G14&gt;=Q$4),IF(Q$4-$E14&lt;=15,0,(Q$4-P$4)*$H14),(Q$4-P$4)*$H14))))</f>
        <v>0</v>
      </c>
      <c r="Q14" s="11" t="n">
        <f aca="false">IF($E14&gt;=R$4,"",IF(AND($E14&gt;=Q$4,$E14&lt;R$4,$G14&lt;R$4),IF($G14="",IF(R$4-$E14&lt;=15,0,(R$4-Q$4)*$H14),IF($G14-$E14&lt;=15,0,(R$4-Q$4)*$H14)),IF(AND($E14&lt;Q$4,$E14&lt;R$4,$G14&lt;R$4),IF(OR($G14="",$G14&gt;=R$4),(R$4-Q$4)*$H14,IF($G14&lt;Q$4,"",IF($G14-Q$4&lt;=15,0,(R$4-Q$4)*$H14))),IF(AND($E14&gt;Q$4,$E14&lt;R$4,$G14&gt;=R$4),IF(R$4-$E14&lt;=15,0,(R$4-Q$4)*$H14),(R$4-Q$4)*$H14))))</f>
        <v>0</v>
      </c>
      <c r="R14" s="11" t="n">
        <f aca="false">IF($E14&gt;=S$4,"",IF(AND($E14&gt;=R$4,$E14&lt;S$4,$G14&lt;S$4),IF($G14="",IF(S$4-$E14&lt;=15,0,(S$4-R$4)*$H14),IF($G14-$E14&lt;=15,0,(S$4-R$4)*$H14)),IF(AND($E14&lt;R$4,$E14&lt;S$4,$G14&lt;S$4),IF(OR($G14="",$G14&gt;=S$4),(S$4-R$4)*$H14,IF($G14&lt;R$4,"",IF($G14-R$4&lt;=15,0,(S$4-R$4)*$H14))),IF(AND($E14&gt;R$4,$E14&lt;S$4,$G14&gt;=S$4),IF(S$4-$E14&lt;=15,0,(S$4-R$4)*$H14),(S$4-R$4)*$H14))))</f>
        <v>0</v>
      </c>
      <c r="S14" s="11" t="n">
        <f aca="false">IF($E14&gt;=T$4,"",IF(AND($E14&gt;=S$4,$E14&lt;T$4,$G14&lt;T$4),IF($G14="",IF(T$4-$E14&lt;=15,0,(T$4-S$4)*$H14),IF($G14-$E14&lt;=15,0,(T$4-S$4)*$H14)),IF(AND($E14&lt;S$4,$E14&lt;T$4,$G14&lt;T$4),IF(OR($G14="",$G14&gt;=T$4),(T$4-S$4)*$H14,IF($G14&lt;S$4,"",IF($G14-S$4&lt;=15,0,(T$4-S$4)*$H14))),IF(AND($E14&gt;S$4,$E14&lt;T$4,$G14&gt;=T$4),IF(T$4-$E14&lt;=15,0,(T$4-S$4)*$H14),(T$4-S$4)*$H14))))</f>
        <v>0</v>
      </c>
      <c r="T14" s="11" t="n">
        <f aca="false">IF($E14&gt;=U$4,"",IF(AND($E14&gt;=T$4,$E14&lt;U$4,$G14&lt;U$4),IF($G14="",IF(U$4-$E14&lt;=15,0,(U$4-T$4)*$H14),IF($G14-$E14&lt;=15,0,(U$4-T$4)*$H14)),IF(AND($E14&lt;T$4,$E14&lt;U$4,$G14&lt;U$4),IF(OR($G14="",$G14&gt;=U$4),(U$4-T$4)*$H14,IF($G14&lt;T$4,"",IF($G14-T$4&lt;=15,0,(U$4-T$4)*$H14))),IF(AND($E14&gt;T$4,$E14&lt;U$4,$G14&gt;=U$4),IF(U$4-$E14&lt;=15,0,(U$4-T$4)*$H14),(U$4-T$4)*$H14))))</f>
        <v>0</v>
      </c>
      <c r="U14" s="11" t="n">
        <f aca="false">IF($E14&gt;=V$4,"",IF(AND($E14&gt;=U$4,$E14&lt;V$4,$G14&lt;V$4),IF($G14="",IF(V$4-$E14&lt;=15,0,(V$4-U$4)*$H14),IF($G14-$E14&lt;=15,0,(V$4-U$4)*$H14)),IF(AND($E14&lt;U$4,$E14&lt;V$4,$G14&lt;V$4),IF(OR($G14="",$G14&gt;=V$4),(V$4-U$4)*$H14,IF($G14&lt;U$4,"",IF($G14-U$4&lt;=15,0,(V$4-U$4)*$H14))),IF(AND($E14&gt;U$4,$E14&lt;V$4,$G14&gt;=V$4),IF(V$4-$E14&lt;=15,0,(V$4-U$4)*$H14),(V$4-U$4)*$H14))))</f>
        <v>0</v>
      </c>
      <c r="V14" s="11" t="n">
        <f aca="false">IF($E14&gt;=W$4,"",IF(AND($E14&gt;=V$4,$E14&lt;W$4,$G14&lt;W$4),IF($G14="",IF(W$4-$E14&lt;=15,0,(W$4-V$4)*$H14),IF($G14-$E14&lt;=15,0,(W$4-V$4)*$H14)),IF(AND($E14&lt;V$4,$E14&lt;W$4,$G14&lt;W$4),IF(OR($G14="",$G14&gt;=W$4),(W$4-V$4)*$H14,IF($G14&lt;V$4,"",IF($G14-V$4&lt;=15,0,(W$4-V$4)*$H14))),IF(AND($E14&gt;V$4,$E14&lt;W$4,$G14&gt;=W$4),IF(W$4-$E14&lt;=15,0,(W$4-V$4)*$H14),(W$4-V$4)*$H14))))</f>
        <v>0</v>
      </c>
      <c r="W14" s="11" t="n">
        <f aca="false">IF($E14&gt;=X$4,"",IF(AND($E14&gt;=W$4,$E14&lt;X$4,$G14&lt;X$4),IF($G14="",IF(X$4-$E14&lt;=15,0,(X$4-W$4)*$H14),IF($G14-$E14&lt;=15,0,(X$4-W$4)*$H14)),IF(AND($E14&lt;W$4,$E14&lt;X$4,$G14&lt;X$4),IF(OR($G14="",$G14&gt;=X$4),(X$4-W$4)*$H14,IF($G14&lt;W$4,"",IF($G14-W$4&lt;=15,0,(X$4-W$4)*$H14))),IF(AND($E14&gt;W$4,$E14&lt;X$4,$G14&gt;=X$4),IF(X$4-$E14&lt;=15,0,(X$4-W$4)*$H14),(X$4-W$4)*$H14))))</f>
        <v>0</v>
      </c>
      <c r="X14" s="11" t="n">
        <f aca="false">IF($E14&gt;=Y$4,"",IF(AND($E14&gt;=X$4,$E14&lt;Y$4,$G14&lt;Y$4),IF($G14="",IF(Y$4-$E14&lt;=15,0,(Y$4-X$4)*$H14),IF($G14-$E14&lt;=15,0,(Y$4-X$4)*$H14)),IF(AND($E14&lt;X$4,$E14&lt;Y$4,$G14&lt;Y$4),IF(OR($G14="",$G14&gt;=Y$4),(Y$4-X$4)*$H14,IF($G14&lt;X$4,"",IF($G14-X$4&lt;=15,0,(Y$4-X$4)*$H14))),IF(AND($E14&gt;X$4,$E14&lt;Y$4,$G14&gt;=Y$4),IF(Y$4-$E14&lt;=15,0,(Y$4-X$4)*$H14),(Y$4-X$4)*$H14))))</f>
        <v>0</v>
      </c>
    </row>
    <row r="15" customFormat="false" ht="12.75" hidden="false" customHeight="false" outlineLevel="0" collapsed="false">
      <c r="D15" s="1" t="s">
        <v>17</v>
      </c>
      <c r="E15" s="14"/>
      <c r="F15" s="1"/>
      <c r="G15" s="16"/>
      <c r="H15" s="3" t="n">
        <f aca="false">IF(F15="IND",1,0)</f>
        <v>0</v>
      </c>
      <c r="J15" s="0" t="str">
        <f aca="false">CONCATENATE(B15," ",C15)</f>
        <v> </v>
      </c>
      <c r="L15" s="11" t="n">
        <f aca="false">IF($E15&gt;=M$4,"",IF(AND($E15&gt;=L$4,$E15&lt;M$4,$G15&lt;M$4),IF($G15="",IF(M$4-$E15&lt;=15,0,(M$4-L$4)*$H15),IF($G15-$E15&lt;=15,0,(M$4-L$4)*$H15)),IF(AND($E15&lt;L$4,$E15&lt;M$4,$G15&lt;M$4),IF(OR($G15="",$G15&gt;=M$4),(M$4-L$4)*$H15,IF($G15&lt;L$4,"",IF($G15-L$4&lt;=15,0,(M$4-L$4)*$H15))),IF(AND($E15&gt;L$4,$E15&lt;M$4,$G15&gt;=M$4),IF(M$4-$E15&lt;=15,0,(M$4-L$4)*$H15),(M$4-L$4)*$H15))))</f>
        <v>0</v>
      </c>
      <c r="M15" s="11" t="n">
        <f aca="false">IF($E15&gt;=N$4,"",IF(AND($E15&gt;=M$4,$E15&lt;N$4,$G15&lt;N$4),IF($G15="",IF(N$4-$E15&lt;=15,0,(N$4-M$4)*$H15),IF($G15-$E15&lt;=15,0,(N$4-M$4)*$H15)),IF(AND($E15&lt;M$4,$E15&lt;N$4,$G15&lt;N$4),IF(OR($G15="",$G15&gt;=N$4),(N$4-M$4)*$H15,IF($G15&lt;M$4,"",IF($G15-M$4&lt;=15,0,(N$4-M$4)*$H15))),IF(AND($E15&gt;M$4,$E15&lt;N$4,$G15&gt;=N$4),IF(N$4-$E15&lt;=15,0,(N$4-M$4)*$H15),(N$4-M$4)*$H15))))</f>
        <v>0</v>
      </c>
      <c r="N15" s="11" t="n">
        <f aca="false">IF($E15&gt;=O$4,"",IF(AND($E15&gt;=N$4,$E15&lt;O$4,$G15&lt;O$4),IF($G15="",IF(O$4-$E15&lt;=15,0,(O$4-N$4)*$H15),IF($G15-$E15&lt;=15,0,(O$4-N$4)*$H15)),IF(AND($E15&lt;N$4,$E15&lt;O$4,$G15&lt;O$4),IF(OR($G15="",$G15&gt;=O$4),(O$4-N$4)*$H15,IF($G15&lt;N$4,"",IF($G15-N$4&lt;=15,0,(O$4-N$4)*$H15))),IF(AND($E15&gt;N$4,$E15&lt;O$4,$G15&gt;=O$4),IF(O$4-$E15&lt;=15,0,(O$4-N$4)*$H15),(O$4-N$4)*$H15))))</f>
        <v>0</v>
      </c>
      <c r="O15" s="11" t="n">
        <f aca="false">IF($E15&gt;=P$4,"",IF(AND($E15&gt;=O$4,$E15&lt;P$4,$G15&lt;P$4),IF($G15="",IF(P$4-$E15&lt;=15,0,(P$4-O$4)*$H15),IF($G15-$E15&lt;=15,0,(P$4-O$4)*$H15)),IF(AND($E15&lt;O$4,$E15&lt;P$4,$G15&lt;P$4),IF(OR($G15="",$G15&gt;=P$4),(P$4-O$4)*$H15,IF($G15&lt;O$4,"",IF($G15-O$4&lt;=15,0,(P$4-O$4)*$H15))),IF(AND($E15&gt;O$4,$E15&lt;P$4,$G15&gt;=P$4),IF(P$4-$E15&lt;=15,0,(P$4-O$4)*$H15),(P$4-O$4)*$H15))))</f>
        <v>0</v>
      </c>
      <c r="P15" s="11" t="n">
        <f aca="false">IF($E15&gt;=Q$4,"",IF(AND($E15&gt;=P$4,$E15&lt;Q$4,$G15&lt;Q$4),IF($G15="",IF(Q$4-$E15&lt;=15,0,(Q$4-P$4)*$H15),IF($G15-$E15&lt;=15,0,(Q$4-P$4)*$H15)),IF(AND($E15&lt;P$4,$E15&lt;Q$4,$G15&lt;Q$4),IF(OR($G15="",$G15&gt;=Q$4),(Q$4-P$4)*$H15,IF($G15&lt;P$4,"",IF($G15-P$4&lt;=15,0,(Q$4-P$4)*$H15))),IF(AND($E15&gt;P$4,$E15&lt;Q$4,$G15&gt;=Q$4),IF(Q$4-$E15&lt;=15,0,(Q$4-P$4)*$H15),(Q$4-P$4)*$H15))))</f>
        <v>0</v>
      </c>
      <c r="Q15" s="11" t="n">
        <f aca="false">IF($E15&gt;=R$4,"",IF(AND($E15&gt;=Q$4,$E15&lt;R$4,$G15&lt;R$4),IF($G15="",IF(R$4-$E15&lt;=15,0,(R$4-Q$4)*$H15),IF($G15-$E15&lt;=15,0,(R$4-Q$4)*$H15)),IF(AND($E15&lt;Q$4,$E15&lt;R$4,$G15&lt;R$4),IF(OR($G15="",$G15&gt;=R$4),(R$4-Q$4)*$H15,IF($G15&lt;Q$4,"",IF($G15-Q$4&lt;=15,0,(R$4-Q$4)*$H15))),IF(AND($E15&gt;Q$4,$E15&lt;R$4,$G15&gt;=R$4),IF(R$4-$E15&lt;=15,0,(R$4-Q$4)*$H15),(R$4-Q$4)*$H15))))</f>
        <v>0</v>
      </c>
      <c r="R15" s="11" t="n">
        <f aca="false">IF($E15&gt;=S$4,"",IF(AND($E15&gt;=R$4,$E15&lt;S$4,$G15&lt;S$4),IF($G15="",IF(S$4-$E15&lt;=15,0,(S$4-R$4)*$H15),IF($G15-$E15&lt;=15,0,(S$4-R$4)*$H15)),IF(AND($E15&lt;R$4,$E15&lt;S$4,$G15&lt;S$4),IF(OR($G15="",$G15&gt;=S$4),(S$4-R$4)*$H15,IF($G15&lt;R$4,"",IF($G15-R$4&lt;=15,0,(S$4-R$4)*$H15))),IF(AND($E15&gt;R$4,$E15&lt;S$4,$G15&gt;=S$4),IF(S$4-$E15&lt;=15,0,(S$4-R$4)*$H15),(S$4-R$4)*$H15))))</f>
        <v>0</v>
      </c>
      <c r="S15" s="11" t="n">
        <f aca="false">IF($E15&gt;=T$4,"",IF(AND($E15&gt;=S$4,$E15&lt;T$4,$G15&lt;T$4),IF($G15="",IF(T$4-$E15&lt;=15,0,(T$4-S$4)*$H15),IF($G15-$E15&lt;=15,0,(T$4-S$4)*$H15)),IF(AND($E15&lt;S$4,$E15&lt;T$4,$G15&lt;T$4),IF(OR($G15="",$G15&gt;=T$4),(T$4-S$4)*$H15,IF($G15&lt;S$4,"",IF($G15-S$4&lt;=15,0,(T$4-S$4)*$H15))),IF(AND($E15&gt;S$4,$E15&lt;T$4,$G15&gt;=T$4),IF(T$4-$E15&lt;=15,0,(T$4-S$4)*$H15),(T$4-S$4)*$H15))))</f>
        <v>0</v>
      </c>
      <c r="T15" s="11" t="n">
        <f aca="false">IF($E15&gt;=U$4,"",IF(AND($E15&gt;=T$4,$E15&lt;U$4,$G15&lt;U$4),IF($G15="",IF(U$4-$E15&lt;=15,0,(U$4-T$4)*$H15),IF($G15-$E15&lt;=15,0,(U$4-T$4)*$H15)),IF(AND($E15&lt;T$4,$E15&lt;U$4,$G15&lt;U$4),IF(OR($G15="",$G15&gt;=U$4),(U$4-T$4)*$H15,IF($G15&lt;T$4,"",IF($G15-T$4&lt;=15,0,(U$4-T$4)*$H15))),IF(AND($E15&gt;T$4,$E15&lt;U$4,$G15&gt;=U$4),IF(U$4-$E15&lt;=15,0,(U$4-T$4)*$H15),(U$4-T$4)*$H15))))</f>
        <v>0</v>
      </c>
      <c r="U15" s="11" t="n">
        <f aca="false">IF($E15&gt;=V$4,"",IF(AND($E15&gt;=U$4,$E15&lt;V$4,$G15&lt;V$4),IF($G15="",IF(V$4-$E15&lt;=15,0,(V$4-U$4)*$H15),IF($G15-$E15&lt;=15,0,(V$4-U$4)*$H15)),IF(AND($E15&lt;U$4,$E15&lt;V$4,$G15&lt;V$4),IF(OR($G15="",$G15&gt;=V$4),(V$4-U$4)*$H15,IF($G15&lt;U$4,"",IF($G15-U$4&lt;=15,0,(V$4-U$4)*$H15))),IF(AND($E15&gt;U$4,$E15&lt;V$4,$G15&gt;=V$4),IF(V$4-$E15&lt;=15,0,(V$4-U$4)*$H15),(V$4-U$4)*$H15))))</f>
        <v>0</v>
      </c>
      <c r="V15" s="11" t="n">
        <f aca="false">IF($E15&gt;=W$4,"",IF(AND($E15&gt;=V$4,$E15&lt;W$4,$G15&lt;W$4),IF($G15="",IF(W$4-$E15&lt;=15,0,(W$4-V$4)*$H15),IF($G15-$E15&lt;=15,0,(W$4-V$4)*$H15)),IF(AND($E15&lt;V$4,$E15&lt;W$4,$G15&lt;W$4),IF(OR($G15="",$G15&gt;=W$4),(W$4-V$4)*$H15,IF($G15&lt;V$4,"",IF($G15-V$4&lt;=15,0,(W$4-V$4)*$H15))),IF(AND($E15&gt;V$4,$E15&lt;W$4,$G15&gt;=W$4),IF(W$4-$E15&lt;=15,0,(W$4-V$4)*$H15),(W$4-V$4)*$H15))))</f>
        <v>0</v>
      </c>
      <c r="W15" s="11" t="n">
        <f aca="false">IF($E15&gt;=X$4,"",IF(AND($E15&gt;=W$4,$E15&lt;X$4,$G15&lt;X$4),IF($G15="",IF(X$4-$E15&lt;=15,0,(X$4-W$4)*$H15),IF($G15-$E15&lt;=15,0,(X$4-W$4)*$H15)),IF(AND($E15&lt;W$4,$E15&lt;X$4,$G15&lt;X$4),IF(OR($G15="",$G15&gt;=X$4),(X$4-W$4)*$H15,IF($G15&lt;W$4,"",IF($G15-W$4&lt;=15,0,(X$4-W$4)*$H15))),IF(AND($E15&gt;W$4,$E15&lt;X$4,$G15&gt;=X$4),IF(X$4-$E15&lt;=15,0,(X$4-W$4)*$H15),(X$4-W$4)*$H15))))</f>
        <v>0</v>
      </c>
      <c r="X15" s="11" t="n">
        <f aca="false">IF($E15&gt;=Y$4,"",IF(AND($E15&gt;=X$4,$E15&lt;Y$4,$G15&lt;Y$4),IF($G15="",IF(Y$4-$E15&lt;=15,0,(Y$4-X$4)*$H15),IF($G15-$E15&lt;=15,0,(Y$4-X$4)*$H15)),IF(AND($E15&lt;X$4,$E15&lt;Y$4,$G15&lt;Y$4),IF(OR($G15="",$G15&gt;=Y$4),(Y$4-X$4)*$H15,IF($G15&lt;X$4,"",IF($G15-X$4&lt;=15,0,(Y$4-X$4)*$H15))),IF(AND($E15&gt;X$4,$E15&lt;Y$4,$G15&gt;=Y$4),IF(Y$4-$E15&lt;=15,0,(Y$4-X$4)*$H15),(Y$4-X$4)*$H15))))</f>
        <v>0</v>
      </c>
    </row>
    <row r="16" customFormat="false" ht="12.75" hidden="false" customHeight="false" outlineLevel="0" collapsed="false">
      <c r="D16" s="1" t="s">
        <v>17</v>
      </c>
      <c r="E16" s="14"/>
      <c r="F16" s="1"/>
      <c r="G16" s="15"/>
      <c r="H16" s="3" t="n">
        <f aca="false">IF(F16="IND",1,0)</f>
        <v>0</v>
      </c>
      <c r="J16" s="0" t="str">
        <f aca="false">CONCATENATE(B16," ",C16)</f>
        <v> </v>
      </c>
      <c r="L16" s="11" t="n">
        <f aca="false">IF($E16&gt;=M$4,"",IF(AND($E16&gt;=L$4,$E16&lt;M$4,$G16&lt;M$4),IF($G16="",IF(M$4-$E16&lt;=15,0,(M$4-L$4)*$H16),IF($G16-$E16&lt;=15,0,(M$4-L$4)*$H16)),IF(AND($E16&lt;L$4,$E16&lt;M$4,$G16&lt;M$4),IF(OR($G16="",$G16&gt;=M$4),(M$4-L$4)*$H16,IF($G16&lt;L$4,"",IF($G16-L$4&lt;=15,0,(M$4-L$4)*$H16))),IF(AND($E16&gt;L$4,$E16&lt;M$4,$G16&gt;=M$4),IF(M$4-$E16&lt;=15,0,(M$4-L$4)*$H16),(M$4-L$4)*$H16))))</f>
        <v>0</v>
      </c>
      <c r="M16" s="11" t="n">
        <f aca="false">IF($E16&gt;=N$4,"",IF(AND($E16&gt;=M$4,$E16&lt;N$4,$G16&lt;N$4),IF($G16="",IF(N$4-$E16&lt;=15,0,(N$4-M$4)*$H16),IF($G16-$E16&lt;=15,0,(N$4-M$4)*$H16)),IF(AND($E16&lt;M$4,$E16&lt;N$4,$G16&lt;N$4),IF(OR($G16="",$G16&gt;=N$4),(N$4-M$4)*$H16,IF($G16&lt;M$4,"",IF($G16-M$4&lt;=15,0,(N$4-M$4)*$H16))),IF(AND($E16&gt;M$4,$E16&lt;N$4,$G16&gt;=N$4),IF(N$4-$E16&lt;=15,0,(N$4-M$4)*$H16),(N$4-M$4)*$H16))))</f>
        <v>0</v>
      </c>
      <c r="N16" s="11" t="n">
        <f aca="false">IF($E16&gt;=O$4,"",IF(AND($E16&gt;=N$4,$E16&lt;O$4,$G16&lt;O$4),IF($G16="",IF(O$4-$E16&lt;=15,0,(O$4-N$4)*$H16),IF($G16-$E16&lt;=15,0,(O$4-N$4)*$H16)),IF(AND($E16&lt;N$4,$E16&lt;O$4,$G16&lt;O$4),IF(OR($G16="",$G16&gt;=O$4),(O$4-N$4)*$H16,IF($G16&lt;N$4,"",IF($G16-N$4&lt;=15,0,(O$4-N$4)*$H16))),IF(AND($E16&gt;N$4,$E16&lt;O$4,$G16&gt;=O$4),IF(O$4-$E16&lt;=15,0,(O$4-N$4)*$H16),(O$4-N$4)*$H16))))</f>
        <v>0</v>
      </c>
      <c r="O16" s="11" t="n">
        <f aca="false">IF($E16&gt;=P$4,"",IF(AND($E16&gt;=O$4,$E16&lt;P$4,$G16&lt;P$4),IF($G16="",IF(P$4-$E16&lt;=15,0,(P$4-O$4)*$H16),IF($G16-$E16&lt;=15,0,(P$4-O$4)*$H16)),IF(AND($E16&lt;O$4,$E16&lt;P$4,$G16&lt;P$4),IF(OR($G16="",$G16&gt;=P$4),(P$4-O$4)*$H16,IF($G16&lt;O$4,"",IF($G16-O$4&lt;=15,0,(P$4-O$4)*$H16))),IF(AND($E16&gt;O$4,$E16&lt;P$4,$G16&gt;=P$4),IF(P$4-$E16&lt;=15,0,(P$4-O$4)*$H16),(P$4-O$4)*$H16))))</f>
        <v>0</v>
      </c>
      <c r="P16" s="11" t="n">
        <f aca="false">IF($E16&gt;=Q$4,"",IF(AND($E16&gt;=P$4,$E16&lt;Q$4,$G16&lt;Q$4),IF($G16="",IF(Q$4-$E16&lt;=15,0,(Q$4-P$4)*$H16),IF($G16-$E16&lt;=15,0,(Q$4-P$4)*$H16)),IF(AND($E16&lt;P$4,$E16&lt;Q$4,$G16&lt;Q$4),IF(OR($G16="",$G16&gt;=Q$4),(Q$4-P$4)*$H16,IF($G16&lt;P$4,"",IF($G16-P$4&lt;=15,0,(Q$4-P$4)*$H16))),IF(AND($E16&gt;P$4,$E16&lt;Q$4,$G16&gt;=Q$4),IF(Q$4-$E16&lt;=15,0,(Q$4-P$4)*$H16),(Q$4-P$4)*$H16))))</f>
        <v>0</v>
      </c>
      <c r="Q16" s="11" t="n">
        <f aca="false">IF($E16&gt;=R$4,"",IF(AND($E16&gt;=Q$4,$E16&lt;R$4,$G16&lt;R$4),IF($G16="",IF(R$4-$E16&lt;=15,0,(R$4-Q$4)*$H16),IF($G16-$E16&lt;=15,0,(R$4-Q$4)*$H16)),IF(AND($E16&lt;Q$4,$E16&lt;R$4,$G16&lt;R$4),IF(OR($G16="",$G16&gt;=R$4),(R$4-Q$4)*$H16,IF($G16&lt;Q$4,"",IF($G16-Q$4&lt;=15,0,(R$4-Q$4)*$H16))),IF(AND($E16&gt;Q$4,$E16&lt;R$4,$G16&gt;=R$4),IF(R$4-$E16&lt;=15,0,(R$4-Q$4)*$H16),(R$4-Q$4)*$H16))))</f>
        <v>0</v>
      </c>
      <c r="R16" s="11" t="n">
        <f aca="false">IF($E16&gt;=S$4,"",IF(AND($E16&gt;=R$4,$E16&lt;S$4,$G16&lt;S$4),IF($G16="",IF(S$4-$E16&lt;=15,0,(S$4-R$4)*$H16),IF($G16-$E16&lt;=15,0,(S$4-R$4)*$H16)),IF(AND($E16&lt;R$4,$E16&lt;S$4,$G16&lt;S$4),IF(OR($G16="",$G16&gt;=S$4),(S$4-R$4)*$H16,IF($G16&lt;R$4,"",IF($G16-R$4&lt;=15,0,(S$4-R$4)*$H16))),IF(AND($E16&gt;R$4,$E16&lt;S$4,$G16&gt;=S$4),IF(S$4-$E16&lt;=15,0,(S$4-R$4)*$H16),(S$4-R$4)*$H16))))</f>
        <v>0</v>
      </c>
      <c r="S16" s="11" t="n">
        <f aca="false">IF($E16&gt;=T$4,"",IF(AND($E16&gt;=S$4,$E16&lt;T$4,$G16&lt;T$4),IF($G16="",IF(T$4-$E16&lt;=15,0,(T$4-S$4)*$H16),IF($G16-$E16&lt;=15,0,(T$4-S$4)*$H16)),IF(AND($E16&lt;S$4,$E16&lt;T$4,$G16&lt;T$4),IF(OR($G16="",$G16&gt;=T$4),(T$4-S$4)*$H16,IF($G16&lt;S$4,"",IF($G16-S$4&lt;=15,0,(T$4-S$4)*$H16))),IF(AND($E16&gt;S$4,$E16&lt;T$4,$G16&gt;=T$4),IF(T$4-$E16&lt;=15,0,(T$4-S$4)*$H16),(T$4-S$4)*$H16))))</f>
        <v>0</v>
      </c>
      <c r="T16" s="11" t="n">
        <f aca="false">IF($E16&gt;=U$4,"",IF(AND($E16&gt;=T$4,$E16&lt;U$4,$G16&lt;U$4),IF($G16="",IF(U$4-$E16&lt;=15,0,(U$4-T$4)*$H16),IF($G16-$E16&lt;=15,0,(U$4-T$4)*$H16)),IF(AND($E16&lt;T$4,$E16&lt;U$4,$G16&lt;U$4),IF(OR($G16="",$G16&gt;=U$4),(U$4-T$4)*$H16,IF($G16&lt;T$4,"",IF($G16-T$4&lt;=15,0,(U$4-T$4)*$H16))),IF(AND($E16&gt;T$4,$E16&lt;U$4,$G16&gt;=U$4),IF(U$4-$E16&lt;=15,0,(U$4-T$4)*$H16),(U$4-T$4)*$H16))))</f>
        <v>0</v>
      </c>
      <c r="U16" s="11" t="n">
        <f aca="false">IF($E16&gt;=V$4,"",IF(AND($E16&gt;=U$4,$E16&lt;V$4,$G16&lt;V$4),IF($G16="",IF(V$4-$E16&lt;=15,0,(V$4-U$4)*$H16),IF($G16-$E16&lt;=15,0,(V$4-U$4)*$H16)),IF(AND($E16&lt;U$4,$E16&lt;V$4,$G16&lt;V$4),IF(OR($G16="",$G16&gt;=V$4),(V$4-U$4)*$H16,IF($G16&lt;U$4,"",IF($G16-U$4&lt;=15,0,(V$4-U$4)*$H16))),IF(AND($E16&gt;U$4,$E16&lt;V$4,$G16&gt;=V$4),IF(V$4-$E16&lt;=15,0,(V$4-U$4)*$H16),(V$4-U$4)*$H16))))</f>
        <v>0</v>
      </c>
      <c r="V16" s="11" t="n">
        <f aca="false">IF($E16&gt;=W$4,"",IF(AND($E16&gt;=V$4,$E16&lt;W$4,$G16&lt;W$4),IF($G16="",IF(W$4-$E16&lt;=15,0,(W$4-V$4)*$H16),IF($G16-$E16&lt;=15,0,(W$4-V$4)*$H16)),IF(AND($E16&lt;V$4,$E16&lt;W$4,$G16&lt;W$4),IF(OR($G16="",$G16&gt;=W$4),(W$4-V$4)*$H16,IF($G16&lt;V$4,"",IF($G16-V$4&lt;=15,0,(W$4-V$4)*$H16))),IF(AND($E16&gt;V$4,$E16&lt;W$4,$G16&gt;=W$4),IF(W$4-$E16&lt;=15,0,(W$4-V$4)*$H16),(W$4-V$4)*$H16))))</f>
        <v>0</v>
      </c>
      <c r="W16" s="11" t="n">
        <f aca="false">IF($E16&gt;=X$4,"",IF(AND($E16&gt;=W$4,$E16&lt;X$4,$G16&lt;X$4),IF($G16="",IF(X$4-$E16&lt;=15,0,(X$4-W$4)*$H16),IF($G16-$E16&lt;=15,0,(X$4-W$4)*$H16)),IF(AND($E16&lt;W$4,$E16&lt;X$4,$G16&lt;X$4),IF(OR($G16="",$G16&gt;=X$4),(X$4-W$4)*$H16,IF($G16&lt;W$4,"",IF($G16-W$4&lt;=15,0,(X$4-W$4)*$H16))),IF(AND($E16&gt;W$4,$E16&lt;X$4,$G16&gt;=X$4),IF(X$4-$E16&lt;=15,0,(X$4-W$4)*$H16),(X$4-W$4)*$H16))))</f>
        <v>0</v>
      </c>
      <c r="X16" s="11" t="n">
        <f aca="false">IF($E16&gt;=Y$4,"",IF(AND($E16&gt;=X$4,$E16&lt;Y$4,$G16&lt;Y$4),IF($G16="",IF(Y$4-$E16&lt;=15,0,(Y$4-X$4)*$H16),IF($G16-$E16&lt;=15,0,(Y$4-X$4)*$H16)),IF(AND($E16&lt;X$4,$E16&lt;Y$4,$G16&lt;Y$4),IF(OR($G16="",$G16&gt;=Y$4),(Y$4-X$4)*$H16,IF($G16&lt;X$4,"",IF($G16-X$4&lt;=15,0,(Y$4-X$4)*$H16))),IF(AND($E16&gt;X$4,$E16&lt;Y$4,$G16&gt;=Y$4),IF(Y$4-$E16&lt;=15,0,(Y$4-X$4)*$H16),(Y$4-X$4)*$H16))))</f>
        <v>0</v>
      </c>
    </row>
    <row r="17" customFormat="false" ht="12.75" hidden="false" customHeight="false" outlineLevel="0" collapsed="false">
      <c r="D17" s="1" t="s">
        <v>17</v>
      </c>
      <c r="E17" s="14"/>
      <c r="F17" s="1"/>
      <c r="G17" s="16"/>
      <c r="H17" s="3" t="n">
        <f aca="false">IF(F17="IND",1,0)</f>
        <v>0</v>
      </c>
      <c r="J17" s="0" t="str">
        <f aca="false">CONCATENATE(B17," ",C17)</f>
        <v> </v>
      </c>
      <c r="L17" s="11" t="n">
        <f aca="false">IF($E17&gt;=M$4,"",IF(AND($E17&gt;=L$4,$E17&lt;M$4,$G17&lt;M$4),IF($G17="",IF(M$4-$E17&lt;=15,0,(M$4-L$4)*$H17),IF($G17-$E17&lt;=15,0,(M$4-L$4)*$H17)),IF(AND($E17&lt;L$4,$E17&lt;M$4,$G17&lt;M$4),IF(OR($G17="",$G17&gt;=M$4),(M$4-L$4)*$H17,IF($G17&lt;L$4,"",IF($G17-L$4&lt;=15,0,(M$4-L$4)*$H17))),IF(AND($E17&gt;L$4,$E17&lt;M$4,$G17&gt;=M$4),IF(M$4-$E17&lt;=15,0,(M$4-L$4)*$H17),(M$4-L$4)*$H17))))</f>
        <v>0</v>
      </c>
      <c r="M17" s="11" t="n">
        <f aca="false">IF($E17&gt;=N$4,"",IF(AND($E17&gt;=M$4,$E17&lt;N$4,$G17&lt;N$4),IF($G17="",IF(N$4-$E17&lt;=15,0,(N$4-M$4)*$H17),IF($G17-$E17&lt;=15,0,(N$4-M$4)*$H17)),IF(AND($E17&lt;M$4,$E17&lt;N$4,$G17&lt;N$4),IF(OR($G17="",$G17&gt;=N$4),(N$4-M$4)*$H17,IF($G17&lt;M$4,"",IF($G17-M$4&lt;=15,0,(N$4-M$4)*$H17))),IF(AND($E17&gt;M$4,$E17&lt;N$4,$G17&gt;=N$4),IF(N$4-$E17&lt;=15,0,(N$4-M$4)*$H17),(N$4-M$4)*$H17))))</f>
        <v>0</v>
      </c>
      <c r="N17" s="11" t="n">
        <f aca="false">IF($E17&gt;=O$4,"",IF(AND($E17&gt;=N$4,$E17&lt;O$4,$G17&lt;O$4),IF($G17="",IF(O$4-$E17&lt;=15,0,(O$4-N$4)*$H17),IF($G17-$E17&lt;=15,0,(O$4-N$4)*$H17)),IF(AND($E17&lt;N$4,$E17&lt;O$4,$G17&lt;O$4),IF(OR($G17="",$G17&gt;=O$4),(O$4-N$4)*$H17,IF($G17&lt;N$4,"",IF($G17-N$4&lt;=15,0,(O$4-N$4)*$H17))),IF(AND($E17&gt;N$4,$E17&lt;O$4,$G17&gt;=O$4),IF(O$4-$E17&lt;=15,0,(O$4-N$4)*$H17),(O$4-N$4)*$H17))))</f>
        <v>0</v>
      </c>
      <c r="O17" s="11" t="n">
        <f aca="false">IF($E17&gt;=P$4,"",IF(AND($E17&gt;=O$4,$E17&lt;P$4,$G17&lt;P$4),IF($G17="",IF(P$4-$E17&lt;=15,0,(P$4-O$4)*$H17),IF($G17-$E17&lt;=15,0,(P$4-O$4)*$H17)),IF(AND($E17&lt;O$4,$E17&lt;P$4,$G17&lt;P$4),IF(OR($G17="",$G17&gt;=P$4),(P$4-O$4)*$H17,IF($G17&lt;O$4,"",IF($G17-O$4&lt;=15,0,(P$4-O$4)*$H17))),IF(AND($E17&gt;O$4,$E17&lt;P$4,$G17&gt;=P$4),IF(P$4-$E17&lt;=15,0,(P$4-O$4)*$H17),(P$4-O$4)*$H17))))</f>
        <v>0</v>
      </c>
      <c r="P17" s="11" t="n">
        <f aca="false">IF($E17&gt;=Q$4,"",IF(AND($E17&gt;=P$4,$E17&lt;Q$4,$G17&lt;Q$4),IF($G17="",IF(Q$4-$E17&lt;=15,0,(Q$4-P$4)*$H17),IF($G17-$E17&lt;=15,0,(Q$4-P$4)*$H17)),IF(AND($E17&lt;P$4,$E17&lt;Q$4,$G17&lt;Q$4),IF(OR($G17="",$G17&gt;=Q$4),(Q$4-P$4)*$H17,IF($G17&lt;P$4,"",IF($G17-P$4&lt;=15,0,(Q$4-P$4)*$H17))),IF(AND($E17&gt;P$4,$E17&lt;Q$4,$G17&gt;=Q$4),IF(Q$4-$E17&lt;=15,0,(Q$4-P$4)*$H17),(Q$4-P$4)*$H17))))</f>
        <v>0</v>
      </c>
      <c r="Q17" s="11" t="n">
        <f aca="false">IF($E17&gt;=R$4,"",IF(AND($E17&gt;=Q$4,$E17&lt;R$4,$G17&lt;R$4),IF($G17="",IF(R$4-$E17&lt;=15,0,(R$4-Q$4)*$H17),IF($G17-$E17&lt;=15,0,(R$4-Q$4)*$H17)),IF(AND($E17&lt;Q$4,$E17&lt;R$4,$G17&lt;R$4),IF(OR($G17="",$G17&gt;=R$4),(R$4-Q$4)*$H17,IF($G17&lt;Q$4,"",IF($G17-Q$4&lt;=15,0,(R$4-Q$4)*$H17))),IF(AND($E17&gt;Q$4,$E17&lt;R$4,$G17&gt;=R$4),IF(R$4-$E17&lt;=15,0,(R$4-Q$4)*$H17),(R$4-Q$4)*$H17))))</f>
        <v>0</v>
      </c>
      <c r="R17" s="11" t="n">
        <f aca="false">IF($E17&gt;=S$4,"",IF(AND($E17&gt;=R$4,$E17&lt;S$4,$G17&lt;S$4),IF($G17="",IF(S$4-$E17&lt;=15,0,(S$4-R$4)*$H17),IF($G17-$E17&lt;=15,0,(S$4-R$4)*$H17)),IF(AND($E17&lt;R$4,$E17&lt;S$4,$G17&lt;S$4),IF(OR($G17="",$G17&gt;=S$4),(S$4-R$4)*$H17,IF($G17&lt;R$4,"",IF($G17-R$4&lt;=15,0,(S$4-R$4)*$H17))),IF(AND($E17&gt;R$4,$E17&lt;S$4,$G17&gt;=S$4),IF(S$4-$E17&lt;=15,0,(S$4-R$4)*$H17),(S$4-R$4)*$H17))))</f>
        <v>0</v>
      </c>
      <c r="S17" s="11" t="n">
        <f aca="false">IF($E17&gt;=T$4,"",IF(AND($E17&gt;=S$4,$E17&lt;T$4,$G17&lt;T$4),IF($G17="",IF(T$4-$E17&lt;=15,0,(T$4-S$4)*$H17),IF($G17-$E17&lt;=15,0,(T$4-S$4)*$H17)),IF(AND($E17&lt;S$4,$E17&lt;T$4,$G17&lt;T$4),IF(OR($G17="",$G17&gt;=T$4),(T$4-S$4)*$H17,IF($G17&lt;S$4,"",IF($G17-S$4&lt;=15,0,(T$4-S$4)*$H17))),IF(AND($E17&gt;S$4,$E17&lt;T$4,$G17&gt;=T$4),IF(T$4-$E17&lt;=15,0,(T$4-S$4)*$H17),(T$4-S$4)*$H17))))</f>
        <v>0</v>
      </c>
      <c r="T17" s="11" t="n">
        <f aca="false">IF($E17&gt;=U$4,"",IF(AND($E17&gt;=T$4,$E17&lt;U$4,$G17&lt;U$4),IF($G17="",IF(U$4-$E17&lt;=15,0,(U$4-T$4)*$H17),IF($G17-$E17&lt;=15,0,(U$4-T$4)*$H17)),IF(AND($E17&lt;T$4,$E17&lt;U$4,$G17&lt;U$4),IF(OR($G17="",$G17&gt;=U$4),(U$4-T$4)*$H17,IF($G17&lt;T$4,"",IF($G17-T$4&lt;=15,0,(U$4-T$4)*$H17))),IF(AND($E17&gt;T$4,$E17&lt;U$4,$G17&gt;=U$4),IF(U$4-$E17&lt;=15,0,(U$4-T$4)*$H17),(U$4-T$4)*$H17))))</f>
        <v>0</v>
      </c>
      <c r="U17" s="11" t="n">
        <f aca="false">IF($E17&gt;=V$4,"",IF(AND($E17&gt;=U$4,$E17&lt;V$4,$G17&lt;V$4),IF($G17="",IF(V$4-$E17&lt;=15,0,(V$4-U$4)*$H17),IF($G17-$E17&lt;=15,0,(V$4-U$4)*$H17)),IF(AND($E17&lt;U$4,$E17&lt;V$4,$G17&lt;V$4),IF(OR($G17="",$G17&gt;=V$4),(V$4-U$4)*$H17,IF($G17&lt;U$4,"",IF($G17-U$4&lt;=15,0,(V$4-U$4)*$H17))),IF(AND($E17&gt;U$4,$E17&lt;V$4,$G17&gt;=V$4),IF(V$4-$E17&lt;=15,0,(V$4-U$4)*$H17),(V$4-U$4)*$H17))))</f>
        <v>0</v>
      </c>
      <c r="V17" s="11" t="n">
        <f aca="false">IF($E17&gt;=W$4,"",IF(AND($E17&gt;=V$4,$E17&lt;W$4,$G17&lt;W$4),IF($G17="",IF(W$4-$E17&lt;=15,0,(W$4-V$4)*$H17),IF($G17-$E17&lt;=15,0,(W$4-V$4)*$H17)),IF(AND($E17&lt;V$4,$E17&lt;W$4,$G17&lt;W$4),IF(OR($G17="",$G17&gt;=W$4),(W$4-V$4)*$H17,IF($G17&lt;V$4,"",IF($G17-V$4&lt;=15,0,(W$4-V$4)*$H17))),IF(AND($E17&gt;V$4,$E17&lt;W$4,$G17&gt;=W$4),IF(W$4-$E17&lt;=15,0,(W$4-V$4)*$H17),(W$4-V$4)*$H17))))</f>
        <v>0</v>
      </c>
      <c r="W17" s="11" t="n">
        <f aca="false">IF($E17&gt;=X$4,"",IF(AND($E17&gt;=W$4,$E17&lt;X$4,$G17&lt;X$4),IF($G17="",IF(X$4-$E17&lt;=15,0,(X$4-W$4)*$H17),IF($G17-$E17&lt;=15,0,(X$4-W$4)*$H17)),IF(AND($E17&lt;W$4,$E17&lt;X$4,$G17&lt;X$4),IF(OR($G17="",$G17&gt;=X$4),(X$4-W$4)*$H17,IF($G17&lt;W$4,"",IF($G17-W$4&lt;=15,0,(X$4-W$4)*$H17))),IF(AND($E17&gt;W$4,$E17&lt;X$4,$G17&gt;=X$4),IF(X$4-$E17&lt;=15,0,(X$4-W$4)*$H17),(X$4-W$4)*$H17))))</f>
        <v>0</v>
      </c>
      <c r="X17" s="11" t="n">
        <f aca="false">IF($E17&gt;=Y$4,"",IF(AND($E17&gt;=X$4,$E17&lt;Y$4,$G17&lt;Y$4),IF($G17="",IF(Y$4-$E17&lt;=15,0,(Y$4-X$4)*$H17),IF($G17-$E17&lt;=15,0,(Y$4-X$4)*$H17)),IF(AND($E17&lt;X$4,$E17&lt;Y$4,$G17&lt;Y$4),IF(OR($G17="",$G17&gt;=Y$4),(Y$4-X$4)*$H17,IF($G17&lt;X$4,"",IF($G17-X$4&lt;=15,0,(Y$4-X$4)*$H17))),IF(AND($E17&gt;X$4,$E17&lt;Y$4,$G17&gt;=Y$4),IF(Y$4-$E17&lt;=15,0,(Y$4-X$4)*$H17),(Y$4-X$4)*$H17))))</f>
        <v>0</v>
      </c>
    </row>
    <row r="18" customFormat="false" ht="12.75" hidden="false" customHeight="false" outlineLevel="0" collapsed="false">
      <c r="D18" s="1" t="s">
        <v>17</v>
      </c>
      <c r="E18" s="14"/>
      <c r="F18" s="1"/>
      <c r="G18" s="16"/>
      <c r="H18" s="3" t="n">
        <f aca="false">IF(F18="IND",1,0)</f>
        <v>0</v>
      </c>
      <c r="J18" s="0" t="str">
        <f aca="false">CONCATENATE(B18," ",C18)</f>
        <v> </v>
      </c>
      <c r="L18" s="11" t="n">
        <f aca="false">IF($E18&gt;=M$4,"",IF(AND($E18&gt;=L$4,$E18&lt;M$4,$G18&lt;M$4),IF($G18="",IF(M$4-$E18&lt;=15,0,(M$4-L$4)*$H18),IF($G18-$E18&lt;=15,0,(M$4-L$4)*$H18)),IF(AND($E18&lt;L$4,$E18&lt;M$4,$G18&lt;M$4),IF(OR($G18="",$G18&gt;=M$4),(M$4-L$4)*$H18,IF($G18&lt;L$4,"",IF($G18-L$4&lt;=15,0,(M$4-L$4)*$H18))),IF(AND($E18&gt;L$4,$E18&lt;M$4,$G18&gt;=M$4),IF(M$4-$E18&lt;=15,0,(M$4-L$4)*$H18),(M$4-L$4)*$H18))))</f>
        <v>0</v>
      </c>
      <c r="M18" s="11" t="n">
        <f aca="false">IF($E18&gt;=N$4,"",IF(AND($E18&gt;=M$4,$E18&lt;N$4,$G18&lt;N$4),IF($G18="",IF(N$4-$E18&lt;=15,0,(N$4-M$4)*$H18),IF($G18-$E18&lt;=15,0,(N$4-M$4)*$H18)),IF(AND($E18&lt;M$4,$E18&lt;N$4,$G18&lt;N$4),IF(OR($G18="",$G18&gt;=N$4),(N$4-M$4)*$H18,IF($G18&lt;M$4,"",IF($G18-M$4&lt;=15,0,(N$4-M$4)*$H18))),IF(AND($E18&gt;M$4,$E18&lt;N$4,$G18&gt;=N$4),IF(N$4-$E18&lt;=15,0,(N$4-M$4)*$H18),(N$4-M$4)*$H18))))</f>
        <v>0</v>
      </c>
      <c r="N18" s="11" t="n">
        <f aca="false">IF($E18&gt;=O$4,"",IF(AND($E18&gt;=N$4,$E18&lt;O$4,$G18&lt;O$4),IF($G18="",IF(O$4-$E18&lt;=15,0,(O$4-N$4)*$H18),IF($G18-$E18&lt;=15,0,(O$4-N$4)*$H18)),IF(AND($E18&lt;N$4,$E18&lt;O$4,$G18&lt;O$4),IF(OR($G18="",$G18&gt;=O$4),(O$4-N$4)*$H18,IF($G18&lt;N$4,"",IF($G18-N$4&lt;=15,0,(O$4-N$4)*$H18))),IF(AND($E18&gt;N$4,$E18&lt;O$4,$G18&gt;=O$4),IF(O$4-$E18&lt;=15,0,(O$4-N$4)*$H18),(O$4-N$4)*$H18))))</f>
        <v>0</v>
      </c>
      <c r="O18" s="11" t="n">
        <f aca="false">IF($E18&gt;=P$4,"",IF(AND($E18&gt;=O$4,$E18&lt;P$4,$G18&lt;P$4),IF($G18="",IF(P$4-$E18&lt;=15,0,(P$4-O$4)*$H18),IF($G18-$E18&lt;=15,0,(P$4-O$4)*$H18)),IF(AND($E18&lt;O$4,$E18&lt;P$4,$G18&lt;P$4),IF(OR($G18="",$G18&gt;=P$4),(P$4-O$4)*$H18,IF($G18&lt;O$4,"",IF($G18-O$4&lt;=15,0,(P$4-O$4)*$H18))),IF(AND($E18&gt;O$4,$E18&lt;P$4,$G18&gt;=P$4),IF(P$4-$E18&lt;=15,0,(P$4-O$4)*$H18),(P$4-O$4)*$H18))))</f>
        <v>0</v>
      </c>
      <c r="P18" s="11" t="n">
        <f aca="false">IF($E18&gt;=Q$4,"",IF(AND($E18&gt;=P$4,$E18&lt;Q$4,$G18&lt;Q$4),IF($G18="",IF(Q$4-$E18&lt;=15,0,(Q$4-P$4)*$H18),IF($G18-$E18&lt;=15,0,(Q$4-P$4)*$H18)),IF(AND($E18&lt;P$4,$E18&lt;Q$4,$G18&lt;Q$4),IF(OR($G18="",$G18&gt;=Q$4),(Q$4-P$4)*$H18,IF($G18&lt;P$4,"",IF($G18-P$4&lt;=15,0,(Q$4-P$4)*$H18))),IF(AND($E18&gt;P$4,$E18&lt;Q$4,$G18&gt;=Q$4),IF(Q$4-$E18&lt;=15,0,(Q$4-P$4)*$H18),(Q$4-P$4)*$H18))))</f>
        <v>0</v>
      </c>
      <c r="Q18" s="11" t="n">
        <f aca="false">IF($E18&gt;=R$4,"",IF(AND($E18&gt;=Q$4,$E18&lt;R$4,$G18&lt;R$4),IF($G18="",IF(R$4-$E18&lt;=15,0,(R$4-Q$4)*$H18),IF($G18-$E18&lt;=15,0,(R$4-Q$4)*$H18)),IF(AND($E18&lt;Q$4,$E18&lt;R$4,$G18&lt;R$4),IF(OR($G18="",$G18&gt;=R$4),(R$4-Q$4)*$H18,IF($G18&lt;Q$4,"",IF($G18-Q$4&lt;=15,0,(R$4-Q$4)*$H18))),IF(AND($E18&gt;Q$4,$E18&lt;R$4,$G18&gt;=R$4),IF(R$4-$E18&lt;=15,0,(R$4-Q$4)*$H18),(R$4-Q$4)*$H18))))</f>
        <v>0</v>
      </c>
      <c r="R18" s="11" t="n">
        <f aca="false">IF($E18&gt;=S$4,"",IF(AND($E18&gt;=R$4,$E18&lt;S$4,$G18&lt;S$4),IF($G18="",IF(S$4-$E18&lt;=15,0,(S$4-R$4)*$H18),IF($G18-$E18&lt;=15,0,(S$4-R$4)*$H18)),IF(AND($E18&lt;R$4,$E18&lt;S$4,$G18&lt;S$4),IF(OR($G18="",$G18&gt;=S$4),(S$4-R$4)*$H18,IF($G18&lt;R$4,"",IF($G18-R$4&lt;=15,0,(S$4-R$4)*$H18))),IF(AND($E18&gt;R$4,$E18&lt;S$4,$G18&gt;=S$4),IF(S$4-$E18&lt;=15,0,(S$4-R$4)*$H18),(S$4-R$4)*$H18))))</f>
        <v>0</v>
      </c>
      <c r="S18" s="11" t="n">
        <f aca="false">IF($E18&gt;=T$4,"",IF(AND($E18&gt;=S$4,$E18&lt;T$4,$G18&lt;T$4),IF($G18="",IF(T$4-$E18&lt;=15,0,(T$4-S$4)*$H18),IF($G18-$E18&lt;=15,0,(T$4-S$4)*$H18)),IF(AND($E18&lt;S$4,$E18&lt;T$4,$G18&lt;T$4),IF(OR($G18="",$G18&gt;=T$4),(T$4-S$4)*$H18,IF($G18&lt;S$4,"",IF($G18-S$4&lt;=15,0,(T$4-S$4)*$H18))),IF(AND($E18&gt;S$4,$E18&lt;T$4,$G18&gt;=T$4),IF(T$4-$E18&lt;=15,0,(T$4-S$4)*$H18),(T$4-S$4)*$H18))))</f>
        <v>0</v>
      </c>
      <c r="T18" s="11" t="n">
        <f aca="false">IF($E18&gt;=U$4,"",IF(AND($E18&gt;=T$4,$E18&lt;U$4,$G18&lt;U$4),IF($G18="",IF(U$4-$E18&lt;=15,0,(U$4-T$4)*$H18),IF($G18-$E18&lt;=15,0,(U$4-T$4)*$H18)),IF(AND($E18&lt;T$4,$E18&lt;U$4,$G18&lt;U$4),IF(OR($G18="",$G18&gt;=U$4),(U$4-T$4)*$H18,IF($G18&lt;T$4,"",IF($G18-T$4&lt;=15,0,(U$4-T$4)*$H18))),IF(AND($E18&gt;T$4,$E18&lt;U$4,$G18&gt;=U$4),IF(U$4-$E18&lt;=15,0,(U$4-T$4)*$H18),(U$4-T$4)*$H18))))</f>
        <v>0</v>
      </c>
      <c r="U18" s="11" t="n">
        <f aca="false">IF($E18&gt;=V$4,"",IF(AND($E18&gt;=U$4,$E18&lt;V$4,$G18&lt;V$4),IF($G18="",IF(V$4-$E18&lt;=15,0,(V$4-U$4)*$H18),IF($G18-$E18&lt;=15,0,(V$4-U$4)*$H18)),IF(AND($E18&lt;U$4,$E18&lt;V$4,$G18&lt;V$4),IF(OR($G18="",$G18&gt;=V$4),(V$4-U$4)*$H18,IF($G18&lt;U$4,"",IF($G18-U$4&lt;=15,0,(V$4-U$4)*$H18))),IF(AND($E18&gt;U$4,$E18&lt;V$4,$G18&gt;=V$4),IF(V$4-$E18&lt;=15,0,(V$4-U$4)*$H18),(V$4-U$4)*$H18))))</f>
        <v>0</v>
      </c>
      <c r="V18" s="11" t="n">
        <f aca="false">IF($E18&gt;=W$4,"",IF(AND($E18&gt;=V$4,$E18&lt;W$4,$G18&lt;W$4),IF($G18="",IF(W$4-$E18&lt;=15,0,(W$4-V$4)*$H18),IF($G18-$E18&lt;=15,0,(W$4-V$4)*$H18)),IF(AND($E18&lt;V$4,$E18&lt;W$4,$G18&lt;W$4),IF(OR($G18="",$G18&gt;=W$4),(W$4-V$4)*$H18,IF($G18&lt;V$4,"",IF($G18-V$4&lt;=15,0,(W$4-V$4)*$H18))),IF(AND($E18&gt;V$4,$E18&lt;W$4,$G18&gt;=W$4),IF(W$4-$E18&lt;=15,0,(W$4-V$4)*$H18),(W$4-V$4)*$H18))))</f>
        <v>0</v>
      </c>
      <c r="W18" s="11" t="n">
        <f aca="false">IF($E18&gt;=X$4,"",IF(AND($E18&gt;=W$4,$E18&lt;X$4,$G18&lt;X$4),IF($G18="",IF(X$4-$E18&lt;=15,0,(X$4-W$4)*$H18),IF($G18-$E18&lt;=15,0,(X$4-W$4)*$H18)),IF(AND($E18&lt;W$4,$E18&lt;X$4,$G18&lt;X$4),IF(OR($G18="",$G18&gt;=X$4),(X$4-W$4)*$H18,IF($G18&lt;W$4,"",IF($G18-W$4&lt;=15,0,(X$4-W$4)*$H18))),IF(AND($E18&gt;W$4,$E18&lt;X$4,$G18&gt;=X$4),IF(X$4-$E18&lt;=15,0,(X$4-W$4)*$H18),(X$4-W$4)*$H18))))</f>
        <v>0</v>
      </c>
      <c r="X18" s="11" t="n">
        <f aca="false">IF($E18&gt;=Y$4,"",IF(AND($E18&gt;=X$4,$E18&lt;Y$4,$G18&lt;Y$4),IF($G18="",IF(Y$4-$E18&lt;=15,0,(Y$4-X$4)*$H18),IF($G18-$E18&lt;=15,0,(Y$4-X$4)*$H18)),IF(AND($E18&lt;X$4,$E18&lt;Y$4,$G18&lt;Y$4),IF(OR($G18="",$G18&gt;=Y$4),(Y$4-X$4)*$H18,IF($G18&lt;X$4,"",IF($G18-X$4&lt;=15,0,(Y$4-X$4)*$H18))),IF(AND($E18&gt;X$4,$E18&lt;Y$4,$G18&gt;=Y$4),IF(Y$4-$E18&lt;=15,0,(Y$4-X$4)*$H18),(Y$4-X$4)*$H18))))</f>
        <v>0</v>
      </c>
    </row>
    <row r="19" customFormat="false" ht="12.75" hidden="false" customHeight="false" outlineLevel="0" collapsed="false">
      <c r="D19" s="1" t="s">
        <v>17</v>
      </c>
      <c r="E19" s="14"/>
      <c r="F19" s="1"/>
      <c r="G19" s="16"/>
      <c r="H19" s="3" t="n">
        <f aca="false">IF(F19="IND",1,0)</f>
        <v>0</v>
      </c>
      <c r="J19" s="0" t="str">
        <f aca="false">CONCATENATE(B19," ",C19)</f>
        <v> </v>
      </c>
      <c r="L19" s="11" t="n">
        <f aca="false">IF($E19&gt;=M$4,"",IF(AND($E19&gt;=L$4,$E19&lt;M$4,$G19&lt;M$4),IF($G19="",IF(M$4-$E19&lt;=15,0,(M$4-L$4)*$H19),IF($G19-$E19&lt;=15,0,(M$4-L$4)*$H19)),IF(AND($E19&lt;L$4,$E19&lt;M$4,$G19&lt;M$4),IF(OR($G19="",$G19&gt;=M$4),(M$4-L$4)*$H19,IF($G19&lt;L$4,"",IF($G19-L$4&lt;=15,0,(M$4-L$4)*$H19))),IF(AND($E19&gt;L$4,$E19&lt;M$4,$G19&gt;=M$4),IF(M$4-$E19&lt;=15,0,(M$4-L$4)*$H19),(M$4-L$4)*$H19))))</f>
        <v>0</v>
      </c>
      <c r="M19" s="11" t="n">
        <f aca="false">IF($E19&gt;=N$4,"",IF(AND($E19&gt;=M$4,$E19&lt;N$4,$G19&lt;N$4),IF($G19="",IF(N$4-$E19&lt;=15,0,(N$4-M$4)*$H19),IF($G19-$E19&lt;=15,0,(N$4-M$4)*$H19)),IF(AND($E19&lt;M$4,$E19&lt;N$4,$G19&lt;N$4),IF(OR($G19="",$G19&gt;=N$4),(N$4-M$4)*$H19,IF($G19&lt;M$4,"",IF($G19-M$4&lt;=15,0,(N$4-M$4)*$H19))),IF(AND($E19&gt;M$4,$E19&lt;N$4,$G19&gt;=N$4),IF(N$4-$E19&lt;=15,0,(N$4-M$4)*$H19),(N$4-M$4)*$H19))))</f>
        <v>0</v>
      </c>
      <c r="N19" s="11" t="n">
        <f aca="false">IF($E19&gt;=O$4,"",IF(AND($E19&gt;=N$4,$E19&lt;O$4,$G19&lt;O$4),IF($G19="",IF(O$4-$E19&lt;=15,0,(O$4-N$4)*$H19),IF($G19-$E19&lt;=15,0,(O$4-N$4)*$H19)),IF(AND($E19&lt;N$4,$E19&lt;O$4,$G19&lt;O$4),IF(OR($G19="",$G19&gt;=O$4),(O$4-N$4)*$H19,IF($G19&lt;N$4,"",IF($G19-N$4&lt;=15,0,(O$4-N$4)*$H19))),IF(AND($E19&gt;N$4,$E19&lt;O$4,$G19&gt;=O$4),IF(O$4-$E19&lt;=15,0,(O$4-N$4)*$H19),(O$4-N$4)*$H19))))</f>
        <v>0</v>
      </c>
      <c r="O19" s="11" t="n">
        <f aca="false">IF($E19&gt;=P$4,"",IF(AND($E19&gt;=O$4,$E19&lt;P$4,$G19&lt;P$4),IF($G19="",IF(P$4-$E19&lt;=15,0,(P$4-O$4)*$H19),IF($G19-$E19&lt;=15,0,(P$4-O$4)*$H19)),IF(AND($E19&lt;O$4,$E19&lt;P$4,$G19&lt;P$4),IF(OR($G19="",$G19&gt;=P$4),(P$4-O$4)*$H19,IF($G19&lt;O$4,"",IF($G19-O$4&lt;=15,0,(P$4-O$4)*$H19))),IF(AND($E19&gt;O$4,$E19&lt;P$4,$G19&gt;=P$4),IF(P$4-$E19&lt;=15,0,(P$4-O$4)*$H19),(P$4-O$4)*$H19))))</f>
        <v>0</v>
      </c>
      <c r="P19" s="11" t="n">
        <f aca="false">IF($E19&gt;=Q$4,"",IF(AND($E19&gt;=P$4,$E19&lt;Q$4,$G19&lt;Q$4),IF($G19="",IF(Q$4-$E19&lt;=15,0,(Q$4-P$4)*$H19),IF($G19-$E19&lt;=15,0,(Q$4-P$4)*$H19)),IF(AND($E19&lt;P$4,$E19&lt;Q$4,$G19&lt;Q$4),IF(OR($G19="",$G19&gt;=Q$4),(Q$4-P$4)*$H19,IF($G19&lt;P$4,"",IF($G19-P$4&lt;=15,0,(Q$4-P$4)*$H19))),IF(AND($E19&gt;P$4,$E19&lt;Q$4,$G19&gt;=Q$4),IF(Q$4-$E19&lt;=15,0,(Q$4-P$4)*$H19),(Q$4-P$4)*$H19))))</f>
        <v>0</v>
      </c>
      <c r="Q19" s="11" t="n">
        <f aca="false">IF($E19&gt;=R$4,"",IF(AND($E19&gt;=Q$4,$E19&lt;R$4,$G19&lt;R$4),IF($G19="",IF(R$4-$E19&lt;=15,0,(R$4-Q$4)*$H19),IF($G19-$E19&lt;=15,0,(R$4-Q$4)*$H19)),IF(AND($E19&lt;Q$4,$E19&lt;R$4,$G19&lt;R$4),IF(OR($G19="",$G19&gt;=R$4),(R$4-Q$4)*$H19,IF($G19&lt;Q$4,"",IF($G19-Q$4&lt;=15,0,(R$4-Q$4)*$H19))),IF(AND($E19&gt;Q$4,$E19&lt;R$4,$G19&gt;=R$4),IF(R$4-$E19&lt;=15,0,(R$4-Q$4)*$H19),(R$4-Q$4)*$H19))))</f>
        <v>0</v>
      </c>
      <c r="R19" s="11" t="n">
        <f aca="false">IF($E19&gt;=S$4,"",IF(AND($E19&gt;=R$4,$E19&lt;S$4,$G19&lt;S$4),IF($G19="",IF(S$4-$E19&lt;=15,0,(S$4-R$4)*$H19),IF($G19-$E19&lt;=15,0,(S$4-R$4)*$H19)),IF(AND($E19&lt;R$4,$E19&lt;S$4,$G19&lt;S$4),IF(OR($G19="",$G19&gt;=S$4),(S$4-R$4)*$H19,IF($G19&lt;R$4,"",IF($G19-R$4&lt;=15,0,(S$4-R$4)*$H19))),IF(AND($E19&gt;R$4,$E19&lt;S$4,$G19&gt;=S$4),IF(S$4-$E19&lt;=15,0,(S$4-R$4)*$H19),(S$4-R$4)*$H19))))</f>
        <v>0</v>
      </c>
      <c r="S19" s="11" t="n">
        <f aca="false">IF($E19&gt;=T$4,"",IF(AND($E19&gt;=S$4,$E19&lt;T$4,$G19&lt;T$4),IF($G19="",IF(T$4-$E19&lt;=15,0,(T$4-S$4)*$H19),IF($G19-$E19&lt;=15,0,(T$4-S$4)*$H19)),IF(AND($E19&lt;S$4,$E19&lt;T$4,$G19&lt;T$4),IF(OR($G19="",$G19&gt;=T$4),(T$4-S$4)*$H19,IF($G19&lt;S$4,"",IF($G19-S$4&lt;=15,0,(T$4-S$4)*$H19))),IF(AND($E19&gt;S$4,$E19&lt;T$4,$G19&gt;=T$4),IF(T$4-$E19&lt;=15,0,(T$4-S$4)*$H19),(T$4-S$4)*$H19))))</f>
        <v>0</v>
      </c>
      <c r="T19" s="11" t="n">
        <f aca="false">IF($E19&gt;=U$4,"",IF(AND($E19&gt;=T$4,$E19&lt;U$4,$G19&lt;U$4),IF($G19="",IF(U$4-$E19&lt;=15,0,(U$4-T$4)*$H19),IF($G19-$E19&lt;=15,0,(U$4-T$4)*$H19)),IF(AND($E19&lt;T$4,$E19&lt;U$4,$G19&lt;U$4),IF(OR($G19="",$G19&gt;=U$4),(U$4-T$4)*$H19,IF($G19&lt;T$4,"",IF($G19-T$4&lt;=15,0,(U$4-T$4)*$H19))),IF(AND($E19&gt;T$4,$E19&lt;U$4,$G19&gt;=U$4),IF(U$4-$E19&lt;=15,0,(U$4-T$4)*$H19),(U$4-T$4)*$H19))))</f>
        <v>0</v>
      </c>
      <c r="U19" s="11" t="n">
        <f aca="false">IF($E19&gt;=V$4,"",IF(AND($E19&gt;=U$4,$E19&lt;V$4,$G19&lt;V$4),IF($G19="",IF(V$4-$E19&lt;=15,0,(V$4-U$4)*$H19),IF($G19-$E19&lt;=15,0,(V$4-U$4)*$H19)),IF(AND($E19&lt;U$4,$E19&lt;V$4,$G19&lt;V$4),IF(OR($G19="",$G19&gt;=V$4),(V$4-U$4)*$H19,IF($G19&lt;U$4,"",IF($G19-U$4&lt;=15,0,(V$4-U$4)*$H19))),IF(AND($E19&gt;U$4,$E19&lt;V$4,$G19&gt;=V$4),IF(V$4-$E19&lt;=15,0,(V$4-U$4)*$H19),(V$4-U$4)*$H19))))</f>
        <v>0</v>
      </c>
      <c r="V19" s="11" t="n">
        <f aca="false">IF($E19&gt;=W$4,"",IF(AND($E19&gt;=V$4,$E19&lt;W$4,$G19&lt;W$4),IF($G19="",IF(W$4-$E19&lt;=15,0,(W$4-V$4)*$H19),IF($G19-$E19&lt;=15,0,(W$4-V$4)*$H19)),IF(AND($E19&lt;V$4,$E19&lt;W$4,$G19&lt;W$4),IF(OR($G19="",$G19&gt;=W$4),(W$4-V$4)*$H19,IF($G19&lt;V$4,"",IF($G19-V$4&lt;=15,0,(W$4-V$4)*$H19))),IF(AND($E19&gt;V$4,$E19&lt;W$4,$G19&gt;=W$4),IF(W$4-$E19&lt;=15,0,(W$4-V$4)*$H19),(W$4-V$4)*$H19))))</f>
        <v>0</v>
      </c>
      <c r="W19" s="11" t="n">
        <f aca="false">IF($E19&gt;=X$4,"",IF(AND($E19&gt;=W$4,$E19&lt;X$4,$G19&lt;X$4),IF($G19="",IF(X$4-$E19&lt;=15,0,(X$4-W$4)*$H19),IF($G19-$E19&lt;=15,0,(X$4-W$4)*$H19)),IF(AND($E19&lt;W$4,$E19&lt;X$4,$G19&lt;X$4),IF(OR($G19="",$G19&gt;=X$4),(X$4-W$4)*$H19,IF($G19&lt;W$4,"",IF($G19-W$4&lt;=15,0,(X$4-W$4)*$H19))),IF(AND($E19&gt;W$4,$E19&lt;X$4,$G19&gt;=X$4),IF(X$4-$E19&lt;=15,0,(X$4-W$4)*$H19),(X$4-W$4)*$H19))))</f>
        <v>0</v>
      </c>
      <c r="X19" s="11" t="n">
        <f aca="false">IF($E19&gt;=Y$4,"",IF(AND($E19&gt;=X$4,$E19&lt;Y$4,$G19&lt;Y$4),IF($G19="",IF(Y$4-$E19&lt;=15,0,(Y$4-X$4)*$H19),IF($G19-$E19&lt;=15,0,(Y$4-X$4)*$H19)),IF(AND($E19&lt;X$4,$E19&lt;Y$4,$G19&lt;Y$4),IF(OR($G19="",$G19&gt;=Y$4),(Y$4-X$4)*$H19,IF($G19&lt;X$4,"",IF($G19-X$4&lt;=15,0,(Y$4-X$4)*$H19))),IF(AND($E19&gt;X$4,$E19&lt;Y$4,$G19&gt;=Y$4),IF(Y$4-$E19&lt;=15,0,(Y$4-X$4)*$H19),(Y$4-X$4)*$H19))))</f>
        <v>0</v>
      </c>
    </row>
    <row r="20" customFormat="false" ht="12.75" hidden="false" customHeight="false" outlineLevel="0" collapsed="false">
      <c r="D20" s="1" t="s">
        <v>17</v>
      </c>
      <c r="E20" s="14"/>
      <c r="F20" s="1"/>
      <c r="G20" s="16"/>
      <c r="H20" s="3" t="n">
        <f aca="false">IF(F20="IND",1,0)</f>
        <v>0</v>
      </c>
      <c r="J20" s="0" t="str">
        <f aca="false">CONCATENATE(B20," ",C20)</f>
        <v> </v>
      </c>
      <c r="L20" s="11" t="n">
        <f aca="false">IF($E20&gt;=M$4,"",IF(AND($E20&gt;=L$4,$E20&lt;M$4,$G20&lt;M$4),IF($G20="",IF(M$4-$E20&lt;=15,0,(M$4-L$4)*$H20),IF($G20-$E20&lt;=15,0,(M$4-L$4)*$H20)),IF(AND($E20&lt;L$4,$E20&lt;M$4,$G20&lt;M$4),IF(OR($G20="",$G20&gt;=M$4),(M$4-L$4)*$H20,IF($G20&lt;L$4,"",IF($G20-L$4&lt;=15,0,(M$4-L$4)*$H20))),IF(AND($E20&gt;L$4,$E20&lt;M$4,$G20&gt;=M$4),IF(M$4-$E20&lt;=15,0,(M$4-L$4)*$H20),(M$4-L$4)*$H20))))</f>
        <v>0</v>
      </c>
      <c r="M20" s="11" t="n">
        <f aca="false">IF($E20&gt;=N$4,"",IF(AND($E20&gt;=M$4,$E20&lt;N$4,$G20&lt;N$4),IF($G20="",IF(N$4-$E20&lt;=15,0,(N$4-M$4)*$H20),IF($G20-$E20&lt;=15,0,(N$4-M$4)*$H20)),IF(AND($E20&lt;M$4,$E20&lt;N$4,$G20&lt;N$4),IF(OR($G20="",$G20&gt;=N$4),(N$4-M$4)*$H20,IF($G20&lt;M$4,"",IF($G20-M$4&lt;=15,0,(N$4-M$4)*$H20))),IF(AND($E20&gt;M$4,$E20&lt;N$4,$G20&gt;=N$4),IF(N$4-$E20&lt;=15,0,(N$4-M$4)*$H20),(N$4-M$4)*$H20))))</f>
        <v>0</v>
      </c>
      <c r="N20" s="11" t="n">
        <f aca="false">IF($E20&gt;=O$4,"",IF(AND($E20&gt;=N$4,$E20&lt;O$4,$G20&lt;O$4),IF($G20="",IF(O$4-$E20&lt;=15,0,(O$4-N$4)*$H20),IF($G20-$E20&lt;=15,0,(O$4-N$4)*$H20)),IF(AND($E20&lt;N$4,$E20&lt;O$4,$G20&lt;O$4),IF(OR($G20="",$G20&gt;=O$4),(O$4-N$4)*$H20,IF($G20&lt;N$4,"",IF($G20-N$4&lt;=15,0,(O$4-N$4)*$H20))),IF(AND($E20&gt;N$4,$E20&lt;O$4,$G20&gt;=O$4),IF(O$4-$E20&lt;=15,0,(O$4-N$4)*$H20),(O$4-N$4)*$H20))))</f>
        <v>0</v>
      </c>
      <c r="O20" s="11" t="n">
        <f aca="false">IF($E20&gt;=P$4,"",IF(AND($E20&gt;=O$4,$E20&lt;P$4,$G20&lt;P$4),IF($G20="",IF(P$4-$E20&lt;=15,0,(P$4-O$4)*$H20),IF($G20-$E20&lt;=15,0,(P$4-O$4)*$H20)),IF(AND($E20&lt;O$4,$E20&lt;P$4,$G20&lt;P$4),IF(OR($G20="",$G20&gt;=P$4),(P$4-O$4)*$H20,IF($G20&lt;O$4,"",IF($G20-O$4&lt;=15,0,(P$4-O$4)*$H20))),IF(AND($E20&gt;O$4,$E20&lt;P$4,$G20&gt;=P$4),IF(P$4-$E20&lt;=15,0,(P$4-O$4)*$H20),(P$4-O$4)*$H20))))</f>
        <v>0</v>
      </c>
      <c r="P20" s="11" t="n">
        <f aca="false">IF($E20&gt;=Q$4,"",IF(AND($E20&gt;=P$4,$E20&lt;Q$4,$G20&lt;Q$4),IF($G20="",IF(Q$4-$E20&lt;=15,0,(Q$4-P$4)*$H20),IF($G20-$E20&lt;=15,0,(Q$4-P$4)*$H20)),IF(AND($E20&lt;P$4,$E20&lt;Q$4,$G20&lt;Q$4),IF(OR($G20="",$G20&gt;=Q$4),(Q$4-P$4)*$H20,IF($G20&lt;P$4,"",IF($G20-P$4&lt;=15,0,(Q$4-P$4)*$H20))),IF(AND($E20&gt;P$4,$E20&lt;Q$4,$G20&gt;=Q$4),IF(Q$4-$E20&lt;=15,0,(Q$4-P$4)*$H20),(Q$4-P$4)*$H20))))</f>
        <v>0</v>
      </c>
      <c r="Q20" s="11" t="n">
        <f aca="false">IF($E20&gt;=R$4,"",IF(AND($E20&gt;=Q$4,$E20&lt;R$4,$G20&lt;R$4),IF($G20="",IF(R$4-$E20&lt;=15,0,(R$4-Q$4)*$H20),IF($G20-$E20&lt;=15,0,(R$4-Q$4)*$H20)),IF(AND($E20&lt;Q$4,$E20&lt;R$4,$G20&lt;R$4),IF(OR($G20="",$G20&gt;=R$4),(R$4-Q$4)*$H20,IF($G20&lt;Q$4,"",IF($G20-Q$4&lt;=15,0,(R$4-Q$4)*$H20))),IF(AND($E20&gt;Q$4,$E20&lt;R$4,$G20&gt;=R$4),IF(R$4-$E20&lt;=15,0,(R$4-Q$4)*$H20),(R$4-Q$4)*$H20))))</f>
        <v>0</v>
      </c>
      <c r="R20" s="11" t="n">
        <f aca="false">IF($E20&gt;=S$4,"",IF(AND($E20&gt;=R$4,$E20&lt;S$4,$G20&lt;S$4),IF($G20="",IF(S$4-$E20&lt;=15,0,(S$4-R$4)*$H20),IF($G20-$E20&lt;=15,0,(S$4-R$4)*$H20)),IF(AND($E20&lt;R$4,$E20&lt;S$4,$G20&lt;S$4),IF(OR($G20="",$G20&gt;=S$4),(S$4-R$4)*$H20,IF($G20&lt;R$4,"",IF($G20-R$4&lt;=15,0,(S$4-R$4)*$H20))),IF(AND($E20&gt;R$4,$E20&lt;S$4,$G20&gt;=S$4),IF(S$4-$E20&lt;=15,0,(S$4-R$4)*$H20),(S$4-R$4)*$H20))))</f>
        <v>0</v>
      </c>
      <c r="S20" s="11" t="n">
        <f aca="false">IF($E20&gt;=T$4,"",IF(AND($E20&gt;=S$4,$E20&lt;T$4,$G20&lt;T$4),IF($G20="",IF(T$4-$E20&lt;=15,0,(T$4-S$4)*$H20),IF($G20-$E20&lt;=15,0,(T$4-S$4)*$H20)),IF(AND($E20&lt;S$4,$E20&lt;T$4,$G20&lt;T$4),IF(OR($G20="",$G20&gt;=T$4),(T$4-S$4)*$H20,IF($G20&lt;S$4,"",IF($G20-S$4&lt;=15,0,(T$4-S$4)*$H20))),IF(AND($E20&gt;S$4,$E20&lt;T$4,$G20&gt;=T$4),IF(T$4-$E20&lt;=15,0,(T$4-S$4)*$H20),(T$4-S$4)*$H20))))</f>
        <v>0</v>
      </c>
      <c r="T20" s="11" t="n">
        <f aca="false">IF($E20&gt;=U$4,"",IF(AND($E20&gt;=T$4,$E20&lt;U$4,$G20&lt;U$4),IF($G20="",IF(U$4-$E20&lt;=15,0,(U$4-T$4)*$H20),IF($G20-$E20&lt;=15,0,(U$4-T$4)*$H20)),IF(AND($E20&lt;T$4,$E20&lt;U$4,$G20&lt;U$4),IF(OR($G20="",$G20&gt;=U$4),(U$4-T$4)*$H20,IF($G20&lt;T$4,"",IF($G20-T$4&lt;=15,0,(U$4-T$4)*$H20))),IF(AND($E20&gt;T$4,$E20&lt;U$4,$G20&gt;=U$4),IF(U$4-$E20&lt;=15,0,(U$4-T$4)*$H20),(U$4-T$4)*$H20))))</f>
        <v>0</v>
      </c>
      <c r="U20" s="11" t="n">
        <f aca="false">IF($E20&gt;=V$4,"",IF(AND($E20&gt;=U$4,$E20&lt;V$4,$G20&lt;V$4),IF($G20="",IF(V$4-$E20&lt;=15,0,(V$4-U$4)*$H20),IF($G20-$E20&lt;=15,0,(V$4-U$4)*$H20)),IF(AND($E20&lt;U$4,$E20&lt;V$4,$G20&lt;V$4),IF(OR($G20="",$G20&gt;=V$4),(V$4-U$4)*$H20,IF($G20&lt;U$4,"",IF($G20-U$4&lt;=15,0,(V$4-U$4)*$H20))),IF(AND($E20&gt;U$4,$E20&lt;V$4,$G20&gt;=V$4),IF(V$4-$E20&lt;=15,0,(V$4-U$4)*$H20),(V$4-U$4)*$H20))))</f>
        <v>0</v>
      </c>
      <c r="V20" s="11" t="n">
        <f aca="false">IF($E20&gt;=W$4,"",IF(AND($E20&gt;=V$4,$E20&lt;W$4,$G20&lt;W$4),IF($G20="",IF(W$4-$E20&lt;=15,0,(W$4-V$4)*$H20),IF($G20-$E20&lt;=15,0,(W$4-V$4)*$H20)),IF(AND($E20&lt;V$4,$E20&lt;W$4,$G20&lt;W$4),IF(OR($G20="",$G20&gt;=W$4),(W$4-V$4)*$H20,IF($G20&lt;V$4,"",IF($G20-V$4&lt;=15,0,(W$4-V$4)*$H20))),IF(AND($E20&gt;V$4,$E20&lt;W$4,$G20&gt;=W$4),IF(W$4-$E20&lt;=15,0,(W$4-V$4)*$H20),(W$4-V$4)*$H20))))</f>
        <v>0</v>
      </c>
      <c r="W20" s="11" t="n">
        <f aca="false">IF($E20&gt;=X$4,"",IF(AND($E20&gt;=W$4,$E20&lt;X$4,$G20&lt;X$4),IF($G20="",IF(X$4-$E20&lt;=15,0,(X$4-W$4)*$H20),IF($G20-$E20&lt;=15,0,(X$4-W$4)*$H20)),IF(AND($E20&lt;W$4,$E20&lt;X$4,$G20&lt;X$4),IF(OR($G20="",$G20&gt;=X$4),(X$4-W$4)*$H20,IF($G20&lt;W$4,"",IF($G20-W$4&lt;=15,0,(X$4-W$4)*$H20))),IF(AND($E20&gt;W$4,$E20&lt;X$4,$G20&gt;=X$4),IF(X$4-$E20&lt;=15,0,(X$4-W$4)*$H20),(X$4-W$4)*$H20))))</f>
        <v>0</v>
      </c>
      <c r="X20" s="11" t="n">
        <f aca="false">IF($E20&gt;=Y$4,"",IF(AND($E20&gt;=X$4,$E20&lt;Y$4,$G20&lt;Y$4),IF($G20="",IF(Y$4-$E20&lt;=15,0,(Y$4-X$4)*$H20),IF($G20-$E20&lt;=15,0,(Y$4-X$4)*$H20)),IF(AND($E20&lt;X$4,$E20&lt;Y$4,$G20&lt;Y$4),IF(OR($G20="",$G20&gt;=Y$4),(Y$4-X$4)*$H20,IF($G20&lt;X$4,"",IF($G20-X$4&lt;=15,0,(Y$4-X$4)*$H20))),IF(AND($E20&gt;X$4,$E20&lt;Y$4,$G20&gt;=Y$4),IF(Y$4-$E20&lt;=15,0,(Y$4-X$4)*$H20),(Y$4-X$4)*$H20))))</f>
        <v>0</v>
      </c>
    </row>
    <row r="21" customFormat="false" ht="12.75" hidden="false" customHeight="false" outlineLevel="0" collapsed="false">
      <c r="D21" s="1" t="s">
        <v>17</v>
      </c>
      <c r="E21" s="14"/>
      <c r="F21" s="1"/>
      <c r="G21" s="16"/>
      <c r="H21" s="3" t="n">
        <f aca="false">IF(F21="IND",1,0)</f>
        <v>0</v>
      </c>
      <c r="J21" s="0" t="str">
        <f aca="false">CONCATENATE(B21," ",C21)</f>
        <v> </v>
      </c>
      <c r="L21" s="11" t="n">
        <f aca="false">IF($E21&gt;=M$4,"",IF(AND($E21&gt;=L$4,$E21&lt;M$4,$G21&lt;M$4),IF($G21="",IF(M$4-$E21&lt;=15,0,(M$4-L$4)*$H21),IF($G21-$E21&lt;=15,0,(M$4-L$4)*$H21)),IF(AND($E21&lt;L$4,$E21&lt;M$4,$G21&lt;M$4),IF(OR($G21="",$G21&gt;=M$4),(M$4-L$4)*$H21,IF($G21&lt;L$4,"",IF($G21-L$4&lt;=15,0,(M$4-L$4)*$H21))),IF(AND($E21&gt;L$4,$E21&lt;M$4,$G21&gt;=M$4),IF(M$4-$E21&lt;=15,0,(M$4-L$4)*$H21),(M$4-L$4)*$H21))))</f>
        <v>0</v>
      </c>
      <c r="M21" s="11" t="n">
        <f aca="false">IF($E21&gt;=N$4,"",IF(AND($E21&gt;=M$4,$E21&lt;N$4,$G21&lt;N$4),IF($G21="",IF(N$4-$E21&lt;=15,0,(N$4-M$4)*$H21),IF($G21-$E21&lt;=15,0,(N$4-M$4)*$H21)),IF(AND($E21&lt;M$4,$E21&lt;N$4,$G21&lt;N$4),IF(OR($G21="",$G21&gt;=N$4),(N$4-M$4)*$H21,IF($G21&lt;M$4,"",IF($G21-M$4&lt;=15,0,(N$4-M$4)*$H21))),IF(AND($E21&gt;M$4,$E21&lt;N$4,$G21&gt;=N$4),IF(N$4-$E21&lt;=15,0,(N$4-M$4)*$H21),(N$4-M$4)*$H21))))</f>
        <v>0</v>
      </c>
      <c r="N21" s="11" t="n">
        <f aca="false">IF($E21&gt;=O$4,"",IF(AND($E21&gt;=N$4,$E21&lt;O$4,$G21&lt;O$4),IF($G21="",IF(O$4-$E21&lt;=15,0,(O$4-N$4)*$H21),IF($G21-$E21&lt;=15,0,(O$4-N$4)*$H21)),IF(AND($E21&lt;N$4,$E21&lt;O$4,$G21&lt;O$4),IF(OR($G21="",$G21&gt;=O$4),(O$4-N$4)*$H21,IF($G21&lt;N$4,"",IF($G21-N$4&lt;=15,0,(O$4-N$4)*$H21))),IF(AND($E21&gt;N$4,$E21&lt;O$4,$G21&gt;=O$4),IF(O$4-$E21&lt;=15,0,(O$4-N$4)*$H21),(O$4-N$4)*$H21))))</f>
        <v>0</v>
      </c>
      <c r="O21" s="11" t="n">
        <f aca="false">IF($E21&gt;=P$4,"",IF(AND($E21&gt;=O$4,$E21&lt;P$4,$G21&lt;P$4),IF($G21="",IF(P$4-$E21&lt;=15,0,(P$4-O$4)*$H21),IF($G21-$E21&lt;=15,0,(P$4-O$4)*$H21)),IF(AND($E21&lt;O$4,$E21&lt;P$4,$G21&lt;P$4),IF(OR($G21="",$G21&gt;=P$4),(P$4-O$4)*$H21,IF($G21&lt;O$4,"",IF($G21-O$4&lt;=15,0,(P$4-O$4)*$H21))),IF(AND($E21&gt;O$4,$E21&lt;P$4,$G21&gt;=P$4),IF(P$4-$E21&lt;=15,0,(P$4-O$4)*$H21),(P$4-O$4)*$H21))))</f>
        <v>0</v>
      </c>
      <c r="P21" s="11" t="n">
        <f aca="false">IF($E21&gt;=Q$4,"",IF(AND($E21&gt;=P$4,$E21&lt;Q$4,$G21&lt;Q$4),IF($G21="",IF(Q$4-$E21&lt;=15,0,(Q$4-P$4)*$H21),IF($G21-$E21&lt;=15,0,(Q$4-P$4)*$H21)),IF(AND($E21&lt;P$4,$E21&lt;Q$4,$G21&lt;Q$4),IF(OR($G21="",$G21&gt;=Q$4),(Q$4-P$4)*$H21,IF($G21&lt;P$4,"",IF($G21-P$4&lt;=15,0,(Q$4-P$4)*$H21))),IF(AND($E21&gt;P$4,$E21&lt;Q$4,$G21&gt;=Q$4),IF(Q$4-$E21&lt;=15,0,(Q$4-P$4)*$H21),(Q$4-P$4)*$H21))))</f>
        <v>0</v>
      </c>
      <c r="Q21" s="11" t="n">
        <f aca="false">IF($E21&gt;=R$4,"",IF(AND($E21&gt;=Q$4,$E21&lt;R$4,$G21&lt;R$4),IF($G21="",IF(R$4-$E21&lt;=15,0,(R$4-Q$4)*$H21),IF($G21-$E21&lt;=15,0,(R$4-Q$4)*$H21)),IF(AND($E21&lt;Q$4,$E21&lt;R$4,$G21&lt;R$4),IF(OR($G21="",$G21&gt;=R$4),(R$4-Q$4)*$H21,IF($G21&lt;Q$4,"",IF($G21-Q$4&lt;=15,0,(R$4-Q$4)*$H21))),IF(AND($E21&gt;Q$4,$E21&lt;R$4,$G21&gt;=R$4),IF(R$4-$E21&lt;=15,0,(R$4-Q$4)*$H21),(R$4-Q$4)*$H21))))</f>
        <v>0</v>
      </c>
      <c r="R21" s="11" t="n">
        <f aca="false">IF($E21&gt;=S$4,"",IF(AND($E21&gt;=R$4,$E21&lt;S$4,$G21&lt;S$4),IF($G21="",IF(S$4-$E21&lt;=15,0,(S$4-R$4)*$H21),IF($G21-$E21&lt;=15,0,(S$4-R$4)*$H21)),IF(AND($E21&lt;R$4,$E21&lt;S$4,$G21&lt;S$4),IF(OR($G21="",$G21&gt;=S$4),(S$4-R$4)*$H21,IF($G21&lt;R$4,"",IF($G21-R$4&lt;=15,0,(S$4-R$4)*$H21))),IF(AND($E21&gt;R$4,$E21&lt;S$4,$G21&gt;=S$4),IF(S$4-$E21&lt;=15,0,(S$4-R$4)*$H21),(S$4-R$4)*$H21))))</f>
        <v>0</v>
      </c>
      <c r="S21" s="11" t="n">
        <f aca="false">IF($E21&gt;=T$4,"",IF(AND($E21&gt;=S$4,$E21&lt;T$4,$G21&lt;T$4),IF($G21="",IF(T$4-$E21&lt;=15,0,(T$4-S$4)*$H21),IF($G21-$E21&lt;=15,0,(T$4-S$4)*$H21)),IF(AND($E21&lt;S$4,$E21&lt;T$4,$G21&lt;T$4),IF(OR($G21="",$G21&gt;=T$4),(T$4-S$4)*$H21,IF($G21&lt;S$4,"",IF($G21-S$4&lt;=15,0,(T$4-S$4)*$H21))),IF(AND($E21&gt;S$4,$E21&lt;T$4,$G21&gt;=T$4),IF(T$4-$E21&lt;=15,0,(T$4-S$4)*$H21),(T$4-S$4)*$H21))))</f>
        <v>0</v>
      </c>
      <c r="T21" s="11" t="n">
        <f aca="false">IF($E21&gt;=U$4,"",IF(AND($E21&gt;=T$4,$E21&lt;U$4,$G21&lt;U$4),IF($G21="",IF(U$4-$E21&lt;=15,0,(U$4-T$4)*$H21),IF($G21-$E21&lt;=15,0,(U$4-T$4)*$H21)),IF(AND($E21&lt;T$4,$E21&lt;U$4,$G21&lt;U$4),IF(OR($G21="",$G21&gt;=U$4),(U$4-T$4)*$H21,IF($G21&lt;T$4,"",IF($G21-T$4&lt;=15,0,(U$4-T$4)*$H21))),IF(AND($E21&gt;T$4,$E21&lt;U$4,$G21&gt;=U$4),IF(U$4-$E21&lt;=15,0,(U$4-T$4)*$H21),(U$4-T$4)*$H21))))</f>
        <v>0</v>
      </c>
      <c r="U21" s="11" t="n">
        <f aca="false">IF($E21&gt;=V$4,"",IF(AND($E21&gt;=U$4,$E21&lt;V$4,$G21&lt;V$4),IF($G21="",IF(V$4-$E21&lt;=15,0,(V$4-U$4)*$H21),IF($G21-$E21&lt;=15,0,(V$4-U$4)*$H21)),IF(AND($E21&lt;U$4,$E21&lt;V$4,$G21&lt;V$4),IF(OR($G21="",$G21&gt;=V$4),(V$4-U$4)*$H21,IF($G21&lt;U$4,"",IF($G21-U$4&lt;=15,0,(V$4-U$4)*$H21))),IF(AND($E21&gt;U$4,$E21&lt;V$4,$G21&gt;=V$4),IF(V$4-$E21&lt;=15,0,(V$4-U$4)*$H21),(V$4-U$4)*$H21))))</f>
        <v>0</v>
      </c>
      <c r="V21" s="11" t="n">
        <f aca="false">IF($E21&gt;=W$4,"",IF(AND($E21&gt;=V$4,$E21&lt;W$4,$G21&lt;W$4),IF($G21="",IF(W$4-$E21&lt;=15,0,(W$4-V$4)*$H21),IF($G21-$E21&lt;=15,0,(W$4-V$4)*$H21)),IF(AND($E21&lt;V$4,$E21&lt;W$4,$G21&lt;W$4),IF(OR($G21="",$G21&gt;=W$4),(W$4-V$4)*$H21,IF($G21&lt;V$4,"",IF($G21-V$4&lt;=15,0,(W$4-V$4)*$H21))),IF(AND($E21&gt;V$4,$E21&lt;W$4,$G21&gt;=W$4),IF(W$4-$E21&lt;=15,0,(W$4-V$4)*$H21),(W$4-V$4)*$H21))))</f>
        <v>0</v>
      </c>
      <c r="W21" s="11" t="n">
        <f aca="false">IF($E21&gt;=X$4,"",IF(AND($E21&gt;=W$4,$E21&lt;X$4,$G21&lt;X$4),IF($G21="",IF(X$4-$E21&lt;=15,0,(X$4-W$4)*$H21),IF($G21-$E21&lt;=15,0,(X$4-W$4)*$H21)),IF(AND($E21&lt;W$4,$E21&lt;X$4,$G21&lt;X$4),IF(OR($G21="",$G21&gt;=X$4),(X$4-W$4)*$H21,IF($G21&lt;W$4,"",IF($G21-W$4&lt;=15,0,(X$4-W$4)*$H21))),IF(AND($E21&gt;W$4,$E21&lt;X$4,$G21&gt;=X$4),IF(X$4-$E21&lt;=15,0,(X$4-W$4)*$H21),(X$4-W$4)*$H21))))</f>
        <v>0</v>
      </c>
      <c r="X21" s="11" t="n">
        <f aca="false">IF($E21&gt;=Y$4,"",IF(AND($E21&gt;=X$4,$E21&lt;Y$4,$G21&lt;Y$4),IF($G21="",IF(Y$4-$E21&lt;=15,0,(Y$4-X$4)*$H21),IF($G21-$E21&lt;=15,0,(Y$4-X$4)*$H21)),IF(AND($E21&lt;X$4,$E21&lt;Y$4,$G21&lt;Y$4),IF(OR($G21="",$G21&gt;=Y$4),(Y$4-X$4)*$H21,IF($G21&lt;X$4,"",IF($G21-X$4&lt;=15,0,(Y$4-X$4)*$H21))),IF(AND($E21&gt;X$4,$E21&lt;Y$4,$G21&gt;=Y$4),IF(Y$4-$E21&lt;=15,0,(Y$4-X$4)*$H21),(Y$4-X$4)*$H21))))</f>
        <v>0</v>
      </c>
    </row>
    <row r="22" s="16" customFormat="true" ht="12.75" hidden="false" customHeight="false" outlineLevel="0" collapsed="false">
      <c r="D22" s="1" t="s">
        <v>17</v>
      </c>
      <c r="E22" s="15"/>
      <c r="F22" s="17"/>
      <c r="G22" s="15"/>
      <c r="H22" s="3" t="n">
        <f aca="false">IF(F22="IND",1,0)</f>
        <v>0</v>
      </c>
      <c r="J22" s="0" t="str">
        <f aca="false">CONCATENATE(B22," ",C22)</f>
        <v> </v>
      </c>
      <c r="L22" s="11" t="n">
        <f aca="false">IF($E22&gt;=M$4,"",IF(AND($E22&gt;=L$4,$E22&lt;M$4,$G22&lt;M$4),IF($G22="",IF(M$4-$E22&lt;=15,0,(M$4-L$4)*$H22),IF($G22-$E22&lt;=15,0,(M$4-L$4)*$H22)),IF(AND($E22&lt;L$4,$E22&lt;M$4,$G22&lt;M$4),IF(OR($G22="",$G22&gt;=M$4),(M$4-L$4)*$H22,IF($G22&lt;L$4,"",IF($G22-L$4&lt;=15,0,(M$4-L$4)*$H22))),IF(AND($E22&gt;L$4,$E22&lt;M$4,$G22&gt;=M$4),IF(M$4-$E22&lt;=15,0,(M$4-L$4)*$H22),(M$4-L$4)*$H22))))</f>
        <v>0</v>
      </c>
      <c r="M22" s="11" t="n">
        <f aca="false">IF($E22&gt;=N$4,"",IF(AND($E22&gt;=M$4,$E22&lt;N$4,$G22&lt;N$4),IF($G22="",IF(N$4-$E22&lt;=15,0,(N$4-M$4)*$H22),IF($G22-$E22&lt;=15,0,(N$4-M$4)*$H22)),IF(AND($E22&lt;M$4,$E22&lt;N$4,$G22&lt;N$4),IF(OR($G22="",$G22&gt;=N$4),(N$4-M$4)*$H22,IF($G22&lt;M$4,"",IF($G22-M$4&lt;=15,0,(N$4-M$4)*$H22))),IF(AND($E22&gt;M$4,$E22&lt;N$4,$G22&gt;=N$4),IF(N$4-$E22&lt;=15,0,(N$4-M$4)*$H22),(N$4-M$4)*$H22))))</f>
        <v>0</v>
      </c>
      <c r="N22" s="11" t="n">
        <f aca="false">IF($E22&gt;=O$4,"",IF(AND($E22&gt;=N$4,$E22&lt;O$4,$G22&lt;O$4),IF($G22="",IF(O$4-$E22&lt;=15,0,(O$4-N$4)*$H22),IF($G22-$E22&lt;=15,0,(O$4-N$4)*$H22)),IF(AND($E22&lt;N$4,$E22&lt;O$4,$G22&lt;O$4),IF(OR($G22="",$G22&gt;=O$4),(O$4-N$4)*$H22,IF($G22&lt;N$4,"",IF($G22-N$4&lt;=15,0,(O$4-N$4)*$H22))),IF(AND($E22&gt;N$4,$E22&lt;O$4,$G22&gt;=O$4),IF(O$4-$E22&lt;=15,0,(O$4-N$4)*$H22),(O$4-N$4)*$H22))))</f>
        <v>0</v>
      </c>
      <c r="O22" s="11" t="n">
        <f aca="false">IF($E22&gt;=P$4,"",IF(AND($E22&gt;=O$4,$E22&lt;P$4,$G22&lt;P$4),IF($G22="",IF(P$4-$E22&lt;=15,0,(P$4-O$4)*$H22),IF($G22-$E22&lt;=15,0,(P$4-O$4)*$H22)),IF(AND($E22&lt;O$4,$E22&lt;P$4,$G22&lt;P$4),IF(OR($G22="",$G22&gt;=P$4),(P$4-O$4)*$H22,IF($G22&lt;O$4,"",IF($G22-O$4&lt;=15,0,(P$4-O$4)*$H22))),IF(AND($E22&gt;O$4,$E22&lt;P$4,$G22&gt;=P$4),IF(P$4-$E22&lt;=15,0,(P$4-O$4)*$H22),(P$4-O$4)*$H22))))</f>
        <v>0</v>
      </c>
      <c r="P22" s="11" t="n">
        <f aca="false">IF($E22&gt;=Q$4,"",IF(AND($E22&gt;=P$4,$E22&lt;Q$4,$G22&lt;Q$4),IF($G22="",IF(Q$4-$E22&lt;=15,0,(Q$4-P$4)*$H22),IF($G22-$E22&lt;=15,0,(Q$4-P$4)*$H22)),IF(AND($E22&lt;P$4,$E22&lt;Q$4,$G22&lt;Q$4),IF(OR($G22="",$G22&gt;=Q$4),(Q$4-P$4)*$H22,IF($G22&lt;P$4,"",IF($G22-P$4&lt;=15,0,(Q$4-P$4)*$H22))),IF(AND($E22&gt;P$4,$E22&lt;Q$4,$G22&gt;=Q$4),IF(Q$4-$E22&lt;=15,0,(Q$4-P$4)*$H22),(Q$4-P$4)*$H22))))</f>
        <v>0</v>
      </c>
      <c r="Q22" s="11" t="n">
        <f aca="false">IF($E22&gt;=R$4,"",IF(AND($E22&gt;=Q$4,$E22&lt;R$4,$G22&lt;R$4),IF($G22="",IF(R$4-$E22&lt;=15,0,(R$4-Q$4)*$H22),IF($G22-$E22&lt;=15,0,(R$4-Q$4)*$H22)),IF(AND($E22&lt;Q$4,$E22&lt;R$4,$G22&lt;R$4),IF(OR($G22="",$G22&gt;=R$4),(R$4-Q$4)*$H22,IF($G22&lt;Q$4,"",IF($G22-Q$4&lt;=15,0,(R$4-Q$4)*$H22))),IF(AND($E22&gt;Q$4,$E22&lt;R$4,$G22&gt;=R$4),IF(R$4-$E22&lt;=15,0,(R$4-Q$4)*$H22),(R$4-Q$4)*$H22))))</f>
        <v>0</v>
      </c>
      <c r="R22" s="11" t="n">
        <f aca="false">IF($E22&gt;=S$4,"",IF(AND($E22&gt;=R$4,$E22&lt;S$4,$G22&lt;S$4),IF($G22="",IF(S$4-$E22&lt;=15,0,(S$4-R$4)*$H22),IF($G22-$E22&lt;=15,0,(S$4-R$4)*$H22)),IF(AND($E22&lt;R$4,$E22&lt;S$4,$G22&lt;S$4),IF(OR($G22="",$G22&gt;=S$4),(S$4-R$4)*$H22,IF($G22&lt;R$4,"",IF($G22-R$4&lt;=15,0,(S$4-R$4)*$H22))),IF(AND($E22&gt;R$4,$E22&lt;S$4,$G22&gt;=S$4),IF(S$4-$E22&lt;=15,0,(S$4-R$4)*$H22),(S$4-R$4)*$H22))))</f>
        <v>0</v>
      </c>
      <c r="S22" s="11" t="n">
        <f aca="false">IF($E22&gt;=T$4,"",IF(AND($E22&gt;=S$4,$E22&lt;T$4,$G22&lt;T$4),IF($G22="",IF(T$4-$E22&lt;=15,0,(T$4-S$4)*$H22),IF($G22-$E22&lt;=15,0,(T$4-S$4)*$H22)),IF(AND($E22&lt;S$4,$E22&lt;T$4,$G22&lt;T$4),IF(OR($G22="",$G22&gt;=T$4),(T$4-S$4)*$H22,IF($G22&lt;S$4,"",IF($G22-S$4&lt;=15,0,(T$4-S$4)*$H22))),IF(AND($E22&gt;S$4,$E22&lt;T$4,$G22&gt;=T$4),IF(T$4-$E22&lt;=15,0,(T$4-S$4)*$H22),(T$4-S$4)*$H22))))</f>
        <v>0</v>
      </c>
      <c r="T22" s="11" t="n">
        <f aca="false">IF($E22&gt;=U$4,"",IF(AND($E22&gt;=T$4,$E22&lt;U$4,$G22&lt;U$4),IF($G22="",IF(U$4-$E22&lt;=15,0,(U$4-T$4)*$H22),IF($G22-$E22&lt;=15,0,(U$4-T$4)*$H22)),IF(AND($E22&lt;T$4,$E22&lt;U$4,$G22&lt;U$4),IF(OR($G22="",$G22&gt;=U$4),(U$4-T$4)*$H22,IF($G22&lt;T$4,"",IF($G22-T$4&lt;=15,0,(U$4-T$4)*$H22))),IF(AND($E22&gt;T$4,$E22&lt;U$4,$G22&gt;=U$4),IF(U$4-$E22&lt;=15,0,(U$4-T$4)*$H22),(U$4-T$4)*$H22))))</f>
        <v>0</v>
      </c>
      <c r="U22" s="11" t="n">
        <f aca="false">IF($E22&gt;=V$4,"",IF(AND($E22&gt;=U$4,$E22&lt;V$4,$G22&lt;V$4),IF($G22="",IF(V$4-$E22&lt;=15,0,(V$4-U$4)*$H22),IF($G22-$E22&lt;=15,0,(V$4-U$4)*$H22)),IF(AND($E22&lt;U$4,$E22&lt;V$4,$G22&lt;V$4),IF(OR($G22="",$G22&gt;=V$4),(V$4-U$4)*$H22,IF($G22&lt;U$4,"",IF($G22-U$4&lt;=15,0,(V$4-U$4)*$H22))),IF(AND($E22&gt;U$4,$E22&lt;V$4,$G22&gt;=V$4),IF(V$4-$E22&lt;=15,0,(V$4-U$4)*$H22),(V$4-U$4)*$H22))))</f>
        <v>0</v>
      </c>
      <c r="V22" s="11" t="n">
        <f aca="false">IF($E22&gt;=W$4,"",IF(AND($E22&gt;=V$4,$E22&lt;W$4,$G22&lt;W$4),IF($G22="",IF(W$4-$E22&lt;=15,0,(W$4-V$4)*$H22),IF($G22-$E22&lt;=15,0,(W$4-V$4)*$H22)),IF(AND($E22&lt;V$4,$E22&lt;W$4,$G22&lt;W$4),IF(OR($G22="",$G22&gt;=W$4),(W$4-V$4)*$H22,IF($G22&lt;V$4,"",IF($G22-V$4&lt;=15,0,(W$4-V$4)*$H22))),IF(AND($E22&gt;V$4,$E22&lt;W$4,$G22&gt;=W$4),IF(W$4-$E22&lt;=15,0,(W$4-V$4)*$H22),(W$4-V$4)*$H22))))</f>
        <v>0</v>
      </c>
      <c r="W22" s="11" t="n">
        <f aca="false">IF($E22&gt;=X$4,"",IF(AND($E22&gt;=W$4,$E22&lt;X$4,$G22&lt;X$4),IF($G22="",IF(X$4-$E22&lt;=15,0,(X$4-W$4)*$H22),IF($G22-$E22&lt;=15,0,(X$4-W$4)*$H22)),IF(AND($E22&lt;W$4,$E22&lt;X$4,$G22&lt;X$4),IF(OR($G22="",$G22&gt;=X$4),(X$4-W$4)*$H22,IF($G22&lt;W$4,"",IF($G22-W$4&lt;=15,0,(X$4-W$4)*$H22))),IF(AND($E22&gt;W$4,$E22&lt;X$4,$G22&gt;=X$4),IF(X$4-$E22&lt;=15,0,(X$4-W$4)*$H22),(X$4-W$4)*$H22))))</f>
        <v>0</v>
      </c>
      <c r="X22" s="11" t="n">
        <f aca="false">IF($E22&gt;=Y$4,"",IF(AND($E22&gt;=X$4,$E22&lt;Y$4,$G22&lt;Y$4),IF($G22="",IF(Y$4-$E22&lt;=15,0,(Y$4-X$4)*$H22),IF($G22-$E22&lt;=15,0,(Y$4-X$4)*$H22)),IF(AND($E22&lt;X$4,$E22&lt;Y$4,$G22&lt;Y$4),IF(OR($G22="",$G22&gt;=Y$4),(Y$4-X$4)*$H22,IF($G22&lt;X$4,"",IF($G22-X$4&lt;=15,0,(Y$4-X$4)*$H22))),IF(AND($E22&gt;X$4,$E22&lt;Y$4,$G22&gt;=Y$4),IF(Y$4-$E22&lt;=15,0,(Y$4-X$4)*$H22),(Y$4-X$4)*$H22))))</f>
        <v>0</v>
      </c>
    </row>
    <row r="23" customFormat="false" ht="12.75" hidden="false" customHeight="false" outlineLevel="0" collapsed="false">
      <c r="D23" s="1" t="s">
        <v>17</v>
      </c>
      <c r="E23" s="14"/>
      <c r="F23" s="1"/>
      <c r="G23" s="15"/>
      <c r="H23" s="3" t="n">
        <f aca="false">IF(F23="IND",1,0)</f>
        <v>0</v>
      </c>
      <c r="J23" s="0" t="str">
        <f aca="false">CONCATENATE(B23," ",C23)</f>
        <v> </v>
      </c>
      <c r="L23" s="11" t="n">
        <f aca="false">IF($E23&gt;=M$4,"",IF(AND($E23&gt;=L$4,$E23&lt;M$4,$G23&lt;M$4),IF($G23="",IF(M$4-$E23&lt;=15,0,(M$4-L$4)*$H23),IF($G23-$E23&lt;=15,0,(M$4-L$4)*$H23)),IF(AND($E23&lt;L$4,$E23&lt;M$4,$G23&lt;M$4),IF(OR($G23="",$G23&gt;=M$4),(M$4-L$4)*$H23,IF($G23&lt;L$4,"",IF($G23-L$4&lt;=15,0,(M$4-L$4)*$H23))),IF(AND($E23&gt;L$4,$E23&lt;M$4,$G23&gt;=M$4),IF(M$4-$E23&lt;=15,0,(M$4-L$4)*$H23),(M$4-L$4)*$H23))))</f>
        <v>0</v>
      </c>
      <c r="M23" s="11" t="n">
        <f aca="false">IF($E23&gt;=N$4,"",IF(AND($E23&gt;=M$4,$E23&lt;N$4,$G23&lt;N$4),IF($G23="",IF(N$4-$E23&lt;=15,0,(N$4-M$4)*$H23),IF($G23-$E23&lt;=15,0,(N$4-M$4)*$H23)),IF(AND($E23&lt;M$4,$E23&lt;N$4,$G23&lt;N$4),IF(OR($G23="",$G23&gt;=N$4),(N$4-M$4)*$H23,IF($G23&lt;M$4,"",IF($G23-M$4&lt;=15,0,(N$4-M$4)*$H23))),IF(AND($E23&gt;M$4,$E23&lt;N$4,$G23&gt;=N$4),IF(N$4-$E23&lt;=15,0,(N$4-M$4)*$H23),(N$4-M$4)*$H23))))</f>
        <v>0</v>
      </c>
      <c r="N23" s="11" t="n">
        <f aca="false">IF($E23&gt;=O$4,"",IF(AND($E23&gt;=N$4,$E23&lt;O$4,$G23&lt;O$4),IF($G23="",IF(O$4-$E23&lt;=15,0,(O$4-N$4)*$H23),IF($G23-$E23&lt;=15,0,(O$4-N$4)*$H23)),IF(AND($E23&lt;N$4,$E23&lt;O$4,$G23&lt;O$4),IF(OR($G23="",$G23&gt;=O$4),(O$4-N$4)*$H23,IF($G23&lt;N$4,"",IF($G23-N$4&lt;=15,0,(O$4-N$4)*$H23))),IF(AND($E23&gt;N$4,$E23&lt;O$4,$G23&gt;=O$4),IF(O$4-$E23&lt;=15,0,(O$4-N$4)*$H23),(O$4-N$4)*$H23))))</f>
        <v>0</v>
      </c>
      <c r="O23" s="11" t="n">
        <f aca="false">IF($E23&gt;=P$4,"",IF(AND($E23&gt;=O$4,$E23&lt;P$4,$G23&lt;P$4),IF($G23="",IF(P$4-$E23&lt;=15,0,(P$4-O$4)*$H23),IF($G23-$E23&lt;=15,0,(P$4-O$4)*$H23)),IF(AND($E23&lt;O$4,$E23&lt;P$4,$G23&lt;P$4),IF(OR($G23="",$G23&gt;=P$4),(P$4-O$4)*$H23,IF($G23&lt;O$4,"",IF($G23-O$4&lt;=15,0,(P$4-O$4)*$H23))),IF(AND($E23&gt;O$4,$E23&lt;P$4,$G23&gt;=P$4),IF(P$4-$E23&lt;=15,0,(P$4-O$4)*$H23),(P$4-O$4)*$H23))))</f>
        <v>0</v>
      </c>
      <c r="P23" s="11" t="n">
        <f aca="false">IF($E23&gt;=Q$4,"",IF(AND($E23&gt;=P$4,$E23&lt;Q$4,$G23&lt;Q$4),IF($G23="",IF(Q$4-$E23&lt;=15,0,(Q$4-P$4)*$H23),IF($G23-$E23&lt;=15,0,(Q$4-P$4)*$H23)),IF(AND($E23&lt;P$4,$E23&lt;Q$4,$G23&lt;Q$4),IF(OR($G23="",$G23&gt;=Q$4),(Q$4-P$4)*$H23,IF($G23&lt;P$4,"",IF($G23-P$4&lt;=15,0,(Q$4-P$4)*$H23))),IF(AND($E23&gt;P$4,$E23&lt;Q$4,$G23&gt;=Q$4),IF(Q$4-$E23&lt;=15,0,(Q$4-P$4)*$H23),(Q$4-P$4)*$H23))))</f>
        <v>0</v>
      </c>
      <c r="Q23" s="11" t="n">
        <f aca="false">IF($E23&gt;=R$4,"",IF(AND($E23&gt;=Q$4,$E23&lt;R$4,$G23&lt;R$4),IF($G23="",IF(R$4-$E23&lt;=15,0,(R$4-Q$4)*$H23),IF($G23-$E23&lt;=15,0,(R$4-Q$4)*$H23)),IF(AND($E23&lt;Q$4,$E23&lt;R$4,$G23&lt;R$4),IF(OR($G23="",$G23&gt;=R$4),(R$4-Q$4)*$H23,IF($G23&lt;Q$4,"",IF($G23-Q$4&lt;=15,0,(R$4-Q$4)*$H23))),IF(AND($E23&gt;Q$4,$E23&lt;R$4,$G23&gt;=R$4),IF(R$4-$E23&lt;=15,0,(R$4-Q$4)*$H23),(R$4-Q$4)*$H23))))</f>
        <v>0</v>
      </c>
      <c r="R23" s="11" t="n">
        <f aca="false">IF($E23&gt;=S$4,"",IF(AND($E23&gt;=R$4,$E23&lt;S$4,$G23&lt;S$4),IF($G23="",IF(S$4-$E23&lt;=15,0,(S$4-R$4)*$H23),IF($G23-$E23&lt;=15,0,(S$4-R$4)*$H23)),IF(AND($E23&lt;R$4,$E23&lt;S$4,$G23&lt;S$4),IF(OR($G23="",$G23&gt;=S$4),(S$4-R$4)*$H23,IF($G23&lt;R$4,"",IF($G23-R$4&lt;=15,0,(S$4-R$4)*$H23))),IF(AND($E23&gt;R$4,$E23&lt;S$4,$G23&gt;=S$4),IF(S$4-$E23&lt;=15,0,(S$4-R$4)*$H23),(S$4-R$4)*$H23))))</f>
        <v>0</v>
      </c>
      <c r="S23" s="11" t="n">
        <f aca="false">IF($E23&gt;=T$4,"",IF(AND($E23&gt;=S$4,$E23&lt;T$4,$G23&lt;T$4),IF($G23="",IF(T$4-$E23&lt;=15,0,(T$4-S$4)*$H23),IF($G23-$E23&lt;=15,0,(T$4-S$4)*$H23)),IF(AND($E23&lt;S$4,$E23&lt;T$4,$G23&lt;T$4),IF(OR($G23="",$G23&gt;=T$4),(T$4-S$4)*$H23,IF($G23&lt;S$4,"",IF($G23-S$4&lt;=15,0,(T$4-S$4)*$H23))),IF(AND($E23&gt;S$4,$E23&lt;T$4,$G23&gt;=T$4),IF(T$4-$E23&lt;=15,0,(T$4-S$4)*$H23),(T$4-S$4)*$H23))))</f>
        <v>0</v>
      </c>
      <c r="T23" s="11" t="n">
        <f aca="false">IF($E23&gt;=U$4,"",IF(AND($E23&gt;=T$4,$E23&lt;U$4,$G23&lt;U$4),IF($G23="",IF(U$4-$E23&lt;=15,0,(U$4-T$4)*$H23),IF($G23-$E23&lt;=15,0,(U$4-T$4)*$H23)),IF(AND($E23&lt;T$4,$E23&lt;U$4,$G23&lt;U$4),IF(OR($G23="",$G23&gt;=U$4),(U$4-T$4)*$H23,IF($G23&lt;T$4,"",IF($G23-T$4&lt;=15,0,(U$4-T$4)*$H23))),IF(AND($E23&gt;T$4,$E23&lt;U$4,$G23&gt;=U$4),IF(U$4-$E23&lt;=15,0,(U$4-T$4)*$H23),(U$4-T$4)*$H23))))</f>
        <v>0</v>
      </c>
      <c r="U23" s="11" t="n">
        <f aca="false">IF($E23&gt;=V$4,"",IF(AND($E23&gt;=U$4,$E23&lt;V$4,$G23&lt;V$4),IF($G23="",IF(V$4-$E23&lt;=15,0,(V$4-U$4)*$H23),IF($G23-$E23&lt;=15,0,(V$4-U$4)*$H23)),IF(AND($E23&lt;U$4,$E23&lt;V$4,$G23&lt;V$4),IF(OR($G23="",$G23&gt;=V$4),(V$4-U$4)*$H23,IF($G23&lt;U$4,"",IF($G23-U$4&lt;=15,0,(V$4-U$4)*$H23))),IF(AND($E23&gt;U$4,$E23&lt;V$4,$G23&gt;=V$4),IF(V$4-$E23&lt;=15,0,(V$4-U$4)*$H23),(V$4-U$4)*$H23))))</f>
        <v>0</v>
      </c>
      <c r="V23" s="11" t="n">
        <f aca="false">IF($E23&gt;=W$4,"",IF(AND($E23&gt;=V$4,$E23&lt;W$4,$G23&lt;W$4),IF($G23="",IF(W$4-$E23&lt;=15,0,(W$4-V$4)*$H23),IF($G23-$E23&lt;=15,0,(W$4-V$4)*$H23)),IF(AND($E23&lt;V$4,$E23&lt;W$4,$G23&lt;W$4),IF(OR($G23="",$G23&gt;=W$4),(W$4-V$4)*$H23,IF($G23&lt;V$4,"",IF($G23-V$4&lt;=15,0,(W$4-V$4)*$H23))),IF(AND($E23&gt;V$4,$E23&lt;W$4,$G23&gt;=W$4),IF(W$4-$E23&lt;=15,0,(W$4-V$4)*$H23),(W$4-V$4)*$H23))))</f>
        <v>0</v>
      </c>
      <c r="W23" s="11" t="n">
        <f aca="false">IF($E23&gt;=X$4,"",IF(AND($E23&gt;=W$4,$E23&lt;X$4,$G23&lt;X$4),IF($G23="",IF(X$4-$E23&lt;=15,0,(X$4-W$4)*$H23),IF($G23-$E23&lt;=15,0,(X$4-W$4)*$H23)),IF(AND($E23&lt;W$4,$E23&lt;X$4,$G23&lt;X$4),IF(OR($G23="",$G23&gt;=X$4),(X$4-W$4)*$H23,IF($G23&lt;W$4,"",IF($G23-W$4&lt;=15,0,(X$4-W$4)*$H23))),IF(AND($E23&gt;W$4,$E23&lt;X$4,$G23&gt;=X$4),IF(X$4-$E23&lt;=15,0,(X$4-W$4)*$H23),(X$4-W$4)*$H23))))</f>
        <v>0</v>
      </c>
      <c r="X23" s="11" t="n">
        <f aca="false">IF($E23&gt;=Y$4,"",IF(AND($E23&gt;=X$4,$E23&lt;Y$4,$G23&lt;Y$4),IF($G23="",IF(Y$4-$E23&lt;=15,0,(Y$4-X$4)*$H23),IF($G23-$E23&lt;=15,0,(Y$4-X$4)*$H23)),IF(AND($E23&lt;X$4,$E23&lt;Y$4,$G23&lt;Y$4),IF(OR($G23="",$G23&gt;=Y$4),(Y$4-X$4)*$H23,IF($G23&lt;X$4,"",IF($G23-X$4&lt;=15,0,(Y$4-X$4)*$H23))),IF(AND($E23&gt;X$4,$E23&lt;Y$4,$G23&gt;=Y$4),IF(Y$4-$E23&lt;=15,0,(Y$4-X$4)*$H23),(Y$4-X$4)*$H23))))</f>
        <v>0</v>
      </c>
    </row>
    <row r="24" s="16" customFormat="true" ht="12.75" hidden="false" customHeight="false" outlineLevel="0" collapsed="false">
      <c r="D24" s="1" t="s">
        <v>17</v>
      </c>
      <c r="E24" s="15"/>
      <c r="F24" s="17"/>
      <c r="G24" s="15"/>
      <c r="H24" s="3" t="n">
        <f aca="false">IF(F24="IND",1,0)</f>
        <v>0</v>
      </c>
      <c r="J24" s="0" t="str">
        <f aca="false">CONCATENATE(B24," ",C24)</f>
        <v> </v>
      </c>
      <c r="L24" s="11" t="n">
        <f aca="false">IF($E24&gt;=M$4,"",IF(AND($E24&gt;=L$4,$E24&lt;M$4,$G24&lt;M$4),IF($G24="",IF(M$4-$E24&lt;=15,0,(M$4-L$4)*$H24),IF($G24-$E24&lt;=15,0,(M$4-L$4)*$H24)),IF(AND($E24&lt;L$4,$E24&lt;M$4,$G24&lt;M$4),IF(OR($G24="",$G24&gt;=M$4),(M$4-L$4)*$H24,IF($G24&lt;L$4,"",IF($G24-L$4&lt;=15,0,(M$4-L$4)*$H24))),IF(AND($E24&gt;L$4,$E24&lt;M$4,$G24&gt;=M$4),IF(M$4-$E24&lt;=15,0,(M$4-L$4)*$H24),(M$4-L$4)*$H24))))</f>
        <v>0</v>
      </c>
      <c r="M24" s="11" t="n">
        <f aca="false">IF($E24&gt;=N$4,"",IF(AND($E24&gt;=M$4,$E24&lt;N$4,$G24&lt;N$4),IF($G24="",IF(N$4-$E24&lt;=15,0,(N$4-M$4)*$H24),IF($G24-$E24&lt;=15,0,(N$4-M$4)*$H24)),IF(AND($E24&lt;M$4,$E24&lt;N$4,$G24&lt;N$4),IF(OR($G24="",$G24&gt;=N$4),(N$4-M$4)*$H24,IF($G24&lt;M$4,"",IF($G24-M$4&lt;=15,0,(N$4-M$4)*$H24))),IF(AND($E24&gt;M$4,$E24&lt;N$4,$G24&gt;=N$4),IF(N$4-$E24&lt;=15,0,(N$4-M$4)*$H24),(N$4-M$4)*$H24))))</f>
        <v>0</v>
      </c>
      <c r="N24" s="11" t="n">
        <f aca="false">IF($E24&gt;=O$4,"",IF(AND($E24&gt;=N$4,$E24&lt;O$4,$G24&lt;O$4),IF($G24="",IF(O$4-$E24&lt;=15,0,(O$4-N$4)*$H24),IF($G24-$E24&lt;=15,0,(O$4-N$4)*$H24)),IF(AND($E24&lt;N$4,$E24&lt;O$4,$G24&lt;O$4),IF(OR($G24="",$G24&gt;=O$4),(O$4-N$4)*$H24,IF($G24&lt;N$4,"",IF($G24-N$4&lt;=15,0,(O$4-N$4)*$H24))),IF(AND($E24&gt;N$4,$E24&lt;O$4,$G24&gt;=O$4),IF(O$4-$E24&lt;=15,0,(O$4-N$4)*$H24),(O$4-N$4)*$H24))))</f>
        <v>0</v>
      </c>
      <c r="O24" s="11" t="n">
        <f aca="false">IF($E24&gt;=P$4,"",IF(AND($E24&gt;=O$4,$E24&lt;P$4,$G24&lt;P$4),IF($G24="",IF(P$4-$E24&lt;=15,0,(P$4-O$4)*$H24),IF($G24-$E24&lt;=15,0,(P$4-O$4)*$H24)),IF(AND($E24&lt;O$4,$E24&lt;P$4,$G24&lt;P$4),IF(OR($G24="",$G24&gt;=P$4),(P$4-O$4)*$H24,IF($G24&lt;O$4,"",IF($G24-O$4&lt;=15,0,(P$4-O$4)*$H24))),IF(AND($E24&gt;O$4,$E24&lt;P$4,$G24&gt;=P$4),IF(P$4-$E24&lt;=15,0,(P$4-O$4)*$H24),(P$4-O$4)*$H24))))</f>
        <v>0</v>
      </c>
      <c r="P24" s="11" t="n">
        <f aca="false">IF($E24&gt;=Q$4,"",IF(AND($E24&gt;=P$4,$E24&lt;Q$4,$G24&lt;Q$4),IF($G24="",IF(Q$4-$E24&lt;=15,0,(Q$4-P$4)*$H24),IF($G24-$E24&lt;=15,0,(Q$4-P$4)*$H24)),IF(AND($E24&lt;P$4,$E24&lt;Q$4,$G24&lt;Q$4),IF(OR($G24="",$G24&gt;=Q$4),(Q$4-P$4)*$H24,IF($G24&lt;P$4,"",IF($G24-P$4&lt;=15,0,(Q$4-P$4)*$H24))),IF(AND($E24&gt;P$4,$E24&lt;Q$4,$G24&gt;=Q$4),IF(Q$4-$E24&lt;=15,0,(Q$4-P$4)*$H24),(Q$4-P$4)*$H24))))</f>
        <v>0</v>
      </c>
      <c r="Q24" s="11" t="n">
        <f aca="false">IF($E24&gt;=R$4,"",IF(AND($E24&gt;=Q$4,$E24&lt;R$4,$G24&lt;R$4),IF($G24="",IF(R$4-$E24&lt;=15,0,(R$4-Q$4)*$H24),IF($G24-$E24&lt;=15,0,(R$4-Q$4)*$H24)),IF(AND($E24&lt;Q$4,$E24&lt;R$4,$G24&lt;R$4),IF(OR($G24="",$G24&gt;=R$4),(R$4-Q$4)*$H24,IF($G24&lt;Q$4,"",IF($G24-Q$4&lt;=15,0,(R$4-Q$4)*$H24))),IF(AND($E24&gt;Q$4,$E24&lt;R$4,$G24&gt;=R$4),IF(R$4-$E24&lt;=15,0,(R$4-Q$4)*$H24),(R$4-Q$4)*$H24))))</f>
        <v>0</v>
      </c>
      <c r="R24" s="11" t="n">
        <f aca="false">IF($E24&gt;=S$4,"",IF(AND($E24&gt;=R$4,$E24&lt;S$4,$G24&lt;S$4),IF($G24="",IF(S$4-$E24&lt;=15,0,(S$4-R$4)*$H24),IF($G24-$E24&lt;=15,0,(S$4-R$4)*$H24)),IF(AND($E24&lt;R$4,$E24&lt;S$4,$G24&lt;S$4),IF(OR($G24="",$G24&gt;=S$4),(S$4-R$4)*$H24,IF($G24&lt;R$4,"",IF($G24-R$4&lt;=15,0,(S$4-R$4)*$H24))),IF(AND($E24&gt;R$4,$E24&lt;S$4,$G24&gt;=S$4),IF(S$4-$E24&lt;=15,0,(S$4-R$4)*$H24),(S$4-R$4)*$H24))))</f>
        <v>0</v>
      </c>
      <c r="S24" s="11" t="n">
        <f aca="false">IF($E24&gt;=T$4,"",IF(AND($E24&gt;=S$4,$E24&lt;T$4,$G24&lt;T$4),IF($G24="",IF(T$4-$E24&lt;=15,0,(T$4-S$4)*$H24),IF($G24-$E24&lt;=15,0,(T$4-S$4)*$H24)),IF(AND($E24&lt;S$4,$E24&lt;T$4,$G24&lt;T$4),IF(OR($G24="",$G24&gt;=T$4),(T$4-S$4)*$H24,IF($G24&lt;S$4,"",IF($G24-S$4&lt;=15,0,(T$4-S$4)*$H24))),IF(AND($E24&gt;S$4,$E24&lt;T$4,$G24&gt;=T$4),IF(T$4-$E24&lt;=15,0,(T$4-S$4)*$H24),(T$4-S$4)*$H24))))</f>
        <v>0</v>
      </c>
      <c r="T24" s="11" t="n">
        <f aca="false">IF($E24&gt;=U$4,"",IF(AND($E24&gt;=T$4,$E24&lt;U$4,$G24&lt;U$4),IF($G24="",IF(U$4-$E24&lt;=15,0,(U$4-T$4)*$H24),IF($G24-$E24&lt;=15,0,(U$4-T$4)*$H24)),IF(AND($E24&lt;T$4,$E24&lt;U$4,$G24&lt;U$4),IF(OR($G24="",$G24&gt;=U$4),(U$4-T$4)*$H24,IF($G24&lt;T$4,"",IF($G24-T$4&lt;=15,0,(U$4-T$4)*$H24))),IF(AND($E24&gt;T$4,$E24&lt;U$4,$G24&gt;=U$4),IF(U$4-$E24&lt;=15,0,(U$4-T$4)*$H24),(U$4-T$4)*$H24))))</f>
        <v>0</v>
      </c>
      <c r="U24" s="11" t="n">
        <f aca="false">IF($E24&gt;=V$4,"",IF(AND($E24&gt;=U$4,$E24&lt;V$4,$G24&lt;V$4),IF($G24="",IF(V$4-$E24&lt;=15,0,(V$4-U$4)*$H24),IF($G24-$E24&lt;=15,0,(V$4-U$4)*$H24)),IF(AND($E24&lt;U$4,$E24&lt;V$4,$G24&lt;V$4),IF(OR($G24="",$G24&gt;=V$4),(V$4-U$4)*$H24,IF($G24&lt;U$4,"",IF($G24-U$4&lt;=15,0,(V$4-U$4)*$H24))),IF(AND($E24&gt;U$4,$E24&lt;V$4,$G24&gt;=V$4),IF(V$4-$E24&lt;=15,0,(V$4-U$4)*$H24),(V$4-U$4)*$H24))))</f>
        <v>0</v>
      </c>
      <c r="V24" s="11" t="n">
        <f aca="false">IF($E24&gt;=W$4,"",IF(AND($E24&gt;=V$4,$E24&lt;W$4,$G24&lt;W$4),IF($G24="",IF(W$4-$E24&lt;=15,0,(W$4-V$4)*$H24),IF($G24-$E24&lt;=15,0,(W$4-V$4)*$H24)),IF(AND($E24&lt;V$4,$E24&lt;W$4,$G24&lt;W$4),IF(OR($G24="",$G24&gt;=W$4),(W$4-V$4)*$H24,IF($G24&lt;V$4,"",IF($G24-V$4&lt;=15,0,(W$4-V$4)*$H24))),IF(AND($E24&gt;V$4,$E24&lt;W$4,$G24&gt;=W$4),IF(W$4-$E24&lt;=15,0,(W$4-V$4)*$H24),(W$4-V$4)*$H24))))</f>
        <v>0</v>
      </c>
      <c r="W24" s="11" t="n">
        <f aca="false">IF($E24&gt;=X$4,"",IF(AND($E24&gt;=W$4,$E24&lt;X$4,$G24&lt;X$4),IF($G24="",IF(X$4-$E24&lt;=15,0,(X$4-W$4)*$H24),IF($G24-$E24&lt;=15,0,(X$4-W$4)*$H24)),IF(AND($E24&lt;W$4,$E24&lt;X$4,$G24&lt;X$4),IF(OR($G24="",$G24&gt;=X$4),(X$4-W$4)*$H24,IF($G24&lt;W$4,"",IF($G24-W$4&lt;=15,0,(X$4-W$4)*$H24))),IF(AND($E24&gt;W$4,$E24&lt;X$4,$G24&gt;=X$4),IF(X$4-$E24&lt;=15,0,(X$4-W$4)*$H24),(X$4-W$4)*$H24))))</f>
        <v>0</v>
      </c>
      <c r="X24" s="11" t="n">
        <f aca="false">IF($E24&gt;=Y$4,"",IF(AND($E24&gt;=X$4,$E24&lt;Y$4,$G24&lt;Y$4),IF($G24="",IF(Y$4-$E24&lt;=15,0,(Y$4-X$4)*$H24),IF($G24-$E24&lt;=15,0,(Y$4-X$4)*$H24)),IF(AND($E24&lt;X$4,$E24&lt;Y$4,$G24&lt;Y$4),IF(OR($G24="",$G24&gt;=Y$4),(Y$4-X$4)*$H24,IF($G24&lt;X$4,"",IF($G24-X$4&lt;=15,0,(Y$4-X$4)*$H24))),IF(AND($E24&gt;X$4,$E24&lt;Y$4,$G24&gt;=Y$4),IF(Y$4-$E24&lt;=15,0,(Y$4-X$4)*$H24),(Y$4-X$4)*$H24))))</f>
        <v>0</v>
      </c>
    </row>
    <row r="25" customFormat="false" ht="12.75" hidden="false" customHeight="false" outlineLevel="0" collapsed="false">
      <c r="D25" s="1" t="s">
        <v>17</v>
      </c>
      <c r="E25" s="14"/>
      <c r="F25" s="1"/>
      <c r="G25" s="15"/>
      <c r="H25" s="3" t="n">
        <f aca="false">IF(F25="IND",1,0)</f>
        <v>0</v>
      </c>
      <c r="I25" s="11"/>
      <c r="J25" s="0" t="str">
        <f aca="false">CONCATENATE(B25," ",C25)</f>
        <v> </v>
      </c>
      <c r="L25" s="11" t="n">
        <f aca="false">IF($E25&gt;=M$4,"",IF(AND($E25&gt;=L$4,$E25&lt;M$4,$G25&lt;M$4),IF($G25="",IF(M$4-$E25&lt;=15,0,(M$4-L$4)*$H25),IF($G25-$E25&lt;=15,0,(M$4-L$4)*$H25)),IF(AND($E25&lt;L$4,$E25&lt;M$4,$G25&lt;M$4),IF(OR($G25="",$G25&gt;=M$4),(M$4-L$4)*$H25,IF($G25&lt;L$4,"",IF($G25-L$4&lt;=15,0,(M$4-L$4)*$H25))),IF(AND($E25&gt;L$4,$E25&lt;M$4,$G25&gt;=M$4),IF(M$4-$E25&lt;=15,0,(M$4-L$4)*$H25),(M$4-L$4)*$H25))))</f>
        <v>0</v>
      </c>
      <c r="M25" s="11" t="n">
        <f aca="false">IF($E25&gt;=N$4,"",IF(AND($E25&gt;=M$4,$E25&lt;N$4,$G25&lt;N$4),IF($G25="",IF(N$4-$E25&lt;=15,0,(N$4-M$4)*$H25),IF($G25-$E25&lt;=15,0,(N$4-M$4)*$H25)),IF(AND($E25&lt;M$4,$E25&lt;N$4,$G25&lt;N$4),IF(OR($G25="",$G25&gt;=N$4),(N$4-M$4)*$H25,IF($G25&lt;M$4,"",IF($G25-M$4&lt;=15,0,(N$4-M$4)*$H25))),IF(AND($E25&gt;M$4,$E25&lt;N$4,$G25&gt;=N$4),IF(N$4-$E25&lt;=15,0,(N$4-M$4)*$H25),(N$4-M$4)*$H25))))</f>
        <v>0</v>
      </c>
      <c r="N25" s="11" t="n">
        <f aca="false">IF($E25&gt;=O$4,"",IF(AND($E25&gt;=N$4,$E25&lt;O$4,$G25&lt;O$4),IF($G25="",IF(O$4-$E25&lt;=15,0,(O$4-N$4)*$H25),IF($G25-$E25&lt;=15,0,(O$4-N$4)*$H25)),IF(AND($E25&lt;N$4,$E25&lt;O$4,$G25&lt;O$4),IF(OR($G25="",$G25&gt;=O$4),(O$4-N$4)*$H25,IF($G25&lt;N$4,"",IF($G25-N$4&lt;=15,0,(O$4-N$4)*$H25))),IF(AND($E25&gt;N$4,$E25&lt;O$4,$G25&gt;=O$4),IF(O$4-$E25&lt;=15,0,(O$4-N$4)*$H25),(O$4-N$4)*$H25))))</f>
        <v>0</v>
      </c>
      <c r="O25" s="11" t="n">
        <f aca="false">IF($E25&gt;=P$4,"",IF(AND($E25&gt;=O$4,$E25&lt;P$4,$G25&lt;P$4),IF($G25="",IF(P$4-$E25&lt;=15,0,(P$4-O$4)*$H25),IF($G25-$E25&lt;=15,0,(P$4-O$4)*$H25)),IF(AND($E25&lt;O$4,$E25&lt;P$4,$G25&lt;P$4),IF(OR($G25="",$G25&gt;=P$4),(P$4-O$4)*$H25,IF($G25&lt;O$4,"",IF($G25-O$4&lt;=15,0,(P$4-O$4)*$H25))),IF(AND($E25&gt;O$4,$E25&lt;P$4,$G25&gt;=P$4),IF(P$4-$E25&lt;=15,0,(P$4-O$4)*$H25),(P$4-O$4)*$H25))))</f>
        <v>0</v>
      </c>
      <c r="P25" s="11" t="n">
        <f aca="false">IF($E25&gt;=Q$4,"",IF(AND($E25&gt;=P$4,$E25&lt;Q$4,$G25&lt;Q$4),IF($G25="",IF(Q$4-$E25&lt;=15,0,(Q$4-P$4)*$H25),IF($G25-$E25&lt;=15,0,(Q$4-P$4)*$H25)),IF(AND($E25&lt;P$4,$E25&lt;Q$4,$G25&lt;Q$4),IF(OR($G25="",$G25&gt;=Q$4),(Q$4-P$4)*$H25,IF($G25&lt;P$4,"",IF($G25-P$4&lt;=15,0,(Q$4-P$4)*$H25))),IF(AND($E25&gt;P$4,$E25&lt;Q$4,$G25&gt;=Q$4),IF(Q$4-$E25&lt;=15,0,(Q$4-P$4)*$H25),(Q$4-P$4)*$H25))))</f>
        <v>0</v>
      </c>
      <c r="Q25" s="11" t="n">
        <f aca="false">IF($E25&gt;=R$4,"",IF(AND($E25&gt;=Q$4,$E25&lt;R$4,$G25&lt;R$4),IF($G25="",IF(R$4-$E25&lt;=15,0,(R$4-Q$4)*$H25),IF($G25-$E25&lt;=15,0,(R$4-Q$4)*$H25)),IF(AND($E25&lt;Q$4,$E25&lt;R$4,$G25&lt;R$4),IF(OR($G25="",$G25&gt;=R$4),(R$4-Q$4)*$H25,IF($G25&lt;Q$4,"",IF($G25-Q$4&lt;=15,0,(R$4-Q$4)*$H25))),IF(AND($E25&gt;Q$4,$E25&lt;R$4,$G25&gt;=R$4),IF(R$4-$E25&lt;=15,0,(R$4-Q$4)*$H25),(R$4-Q$4)*$H25))))</f>
        <v>0</v>
      </c>
      <c r="R25" s="11" t="n">
        <f aca="false">IF($E25&gt;=S$4,"",IF(AND($E25&gt;=R$4,$E25&lt;S$4,$G25&lt;S$4),IF($G25="",IF(S$4-$E25&lt;=15,0,(S$4-R$4)*$H25),IF($G25-$E25&lt;=15,0,(S$4-R$4)*$H25)),IF(AND($E25&lt;R$4,$E25&lt;S$4,$G25&lt;S$4),IF(OR($G25="",$G25&gt;=S$4),(S$4-R$4)*$H25,IF($G25&lt;R$4,"",IF($G25-R$4&lt;=15,0,(S$4-R$4)*$H25))),IF(AND($E25&gt;R$4,$E25&lt;S$4,$G25&gt;=S$4),IF(S$4-$E25&lt;=15,0,(S$4-R$4)*$H25),(S$4-R$4)*$H25))))</f>
        <v>0</v>
      </c>
      <c r="S25" s="11" t="n">
        <f aca="false">IF($E25&gt;=T$4,"",IF(AND($E25&gt;=S$4,$E25&lt;T$4,$G25&lt;T$4),IF($G25="",IF(T$4-$E25&lt;=15,0,(T$4-S$4)*$H25),IF($G25-$E25&lt;=15,0,(T$4-S$4)*$H25)),IF(AND($E25&lt;S$4,$E25&lt;T$4,$G25&lt;T$4),IF(OR($G25="",$G25&gt;=T$4),(T$4-S$4)*$H25,IF($G25&lt;S$4,"",IF($G25-S$4&lt;=15,0,(T$4-S$4)*$H25))),IF(AND($E25&gt;S$4,$E25&lt;T$4,$G25&gt;=T$4),IF(T$4-$E25&lt;=15,0,(T$4-S$4)*$H25),(T$4-S$4)*$H25))))</f>
        <v>0</v>
      </c>
      <c r="T25" s="11" t="n">
        <f aca="false">IF($E25&gt;=U$4,"",IF(AND($E25&gt;=T$4,$E25&lt;U$4,$G25&lt;U$4),IF($G25="",IF(U$4-$E25&lt;=15,0,(U$4-T$4)*$H25),IF($G25-$E25&lt;=15,0,(U$4-T$4)*$H25)),IF(AND($E25&lt;T$4,$E25&lt;U$4,$G25&lt;U$4),IF(OR($G25="",$G25&gt;=U$4),(U$4-T$4)*$H25,IF($G25&lt;T$4,"",IF($G25-T$4&lt;=15,0,(U$4-T$4)*$H25))),IF(AND($E25&gt;T$4,$E25&lt;U$4,$G25&gt;=U$4),IF(U$4-$E25&lt;=15,0,(U$4-T$4)*$H25),(U$4-T$4)*$H25))))</f>
        <v>0</v>
      </c>
      <c r="U25" s="11" t="n">
        <f aca="false">IF($E25&gt;=V$4,"",IF(AND($E25&gt;=U$4,$E25&lt;V$4,$G25&lt;V$4),IF($G25="",IF(V$4-$E25&lt;=15,0,(V$4-U$4)*$H25),IF($G25-$E25&lt;=15,0,(V$4-U$4)*$H25)),IF(AND($E25&lt;U$4,$E25&lt;V$4,$G25&lt;V$4),IF(OR($G25="",$G25&gt;=V$4),(V$4-U$4)*$H25,IF($G25&lt;U$4,"",IF($G25-U$4&lt;=15,0,(V$4-U$4)*$H25))),IF(AND($E25&gt;U$4,$E25&lt;V$4,$G25&gt;=V$4),IF(V$4-$E25&lt;=15,0,(V$4-U$4)*$H25),(V$4-U$4)*$H25))))</f>
        <v>0</v>
      </c>
      <c r="V25" s="11" t="n">
        <f aca="false">IF($E25&gt;=W$4,"",IF(AND($E25&gt;=V$4,$E25&lt;W$4,$G25&lt;W$4),IF($G25="",IF(W$4-$E25&lt;=15,0,(W$4-V$4)*$H25),IF($G25-$E25&lt;=15,0,(W$4-V$4)*$H25)),IF(AND($E25&lt;V$4,$E25&lt;W$4,$G25&lt;W$4),IF(OR($G25="",$G25&gt;=W$4),(W$4-V$4)*$H25,IF($G25&lt;V$4,"",IF($G25-V$4&lt;=15,0,(W$4-V$4)*$H25))),IF(AND($E25&gt;V$4,$E25&lt;W$4,$G25&gt;=W$4),IF(W$4-$E25&lt;=15,0,(W$4-V$4)*$H25),(W$4-V$4)*$H25))))</f>
        <v>0</v>
      </c>
      <c r="W25" s="11" t="n">
        <f aca="false">IF($E25&gt;=X$4,"",IF(AND($E25&gt;=W$4,$E25&lt;X$4,$G25&lt;X$4),IF($G25="",IF(X$4-$E25&lt;=15,0,(X$4-W$4)*$H25),IF($G25-$E25&lt;=15,0,(X$4-W$4)*$H25)),IF(AND($E25&lt;W$4,$E25&lt;X$4,$G25&lt;X$4),IF(OR($G25="",$G25&gt;=X$4),(X$4-W$4)*$H25,IF($G25&lt;W$4,"",IF($G25-W$4&lt;=15,0,(X$4-W$4)*$H25))),IF(AND($E25&gt;W$4,$E25&lt;X$4,$G25&gt;=X$4),IF(X$4-$E25&lt;=15,0,(X$4-W$4)*$H25),(X$4-W$4)*$H25))))</f>
        <v>0</v>
      </c>
      <c r="X25" s="11" t="n">
        <f aca="false">IF($E25&gt;=Y$4,"",IF(AND($E25&gt;=X$4,$E25&lt;Y$4,$G25&lt;Y$4),IF($G25="",IF(Y$4-$E25&lt;=15,0,(Y$4-X$4)*$H25),IF($G25-$E25&lt;=15,0,(Y$4-X$4)*$H25)),IF(AND($E25&lt;X$4,$E25&lt;Y$4,$G25&lt;Y$4),IF(OR($G25="",$G25&gt;=Y$4),(Y$4-X$4)*$H25,IF($G25&lt;X$4,"",IF($G25-X$4&lt;=15,0,(Y$4-X$4)*$H25))),IF(AND($E25&gt;X$4,$E25&lt;Y$4,$G25&gt;=Y$4),IF(Y$4-$E25&lt;=15,0,(Y$4-X$4)*$H25),(Y$4-X$4)*$H25))))</f>
        <v>0</v>
      </c>
    </row>
    <row r="26" customFormat="false" ht="12.75" hidden="false" customHeight="false" outlineLevel="0" collapsed="false">
      <c r="D26" s="1" t="s">
        <v>17</v>
      </c>
      <c r="E26" s="14"/>
      <c r="F26" s="1"/>
      <c r="G26" s="16"/>
      <c r="H26" s="3" t="n">
        <f aca="false">IF(F26="IND",1,0)</f>
        <v>0</v>
      </c>
      <c r="J26" s="0" t="str">
        <f aca="false">CONCATENATE(B26," ",C26)</f>
        <v> </v>
      </c>
      <c r="L26" s="11" t="n">
        <f aca="false">IF($E26&gt;=M$4,"",IF(AND($E26&gt;=L$4,$E26&lt;M$4,$G26&lt;M$4),IF($G26="",IF(M$4-$E26&lt;=15,0,(M$4-L$4)*$H26),IF($G26-$E26&lt;=15,0,(M$4-L$4)*$H26)),IF(AND($E26&lt;L$4,$E26&lt;M$4,$G26&lt;M$4),IF(OR($G26="",$G26&gt;=M$4),(M$4-L$4)*$H26,IF($G26&lt;L$4,"",IF($G26-L$4&lt;=15,0,(M$4-L$4)*$H26))),IF(AND($E26&gt;L$4,$E26&lt;M$4,$G26&gt;=M$4),IF(M$4-$E26&lt;=15,0,(M$4-L$4)*$H26),(M$4-L$4)*$H26))))</f>
        <v>0</v>
      </c>
      <c r="M26" s="11" t="n">
        <f aca="false">IF($E26&gt;=N$4,"",IF(AND($E26&gt;=M$4,$E26&lt;N$4,$G26&lt;N$4),IF($G26="",IF(N$4-$E26&lt;=15,0,(N$4-M$4)*$H26),IF($G26-$E26&lt;=15,0,(N$4-M$4)*$H26)),IF(AND($E26&lt;M$4,$E26&lt;N$4,$G26&lt;N$4),IF(OR($G26="",$G26&gt;=N$4),(N$4-M$4)*$H26,IF($G26&lt;M$4,"",IF($G26-M$4&lt;=15,0,(N$4-M$4)*$H26))),IF(AND($E26&gt;M$4,$E26&lt;N$4,$G26&gt;=N$4),IF(N$4-$E26&lt;=15,0,(N$4-M$4)*$H26),(N$4-M$4)*$H26))))</f>
        <v>0</v>
      </c>
      <c r="N26" s="11" t="n">
        <f aca="false">IF($E26&gt;=O$4,"",IF(AND($E26&gt;=N$4,$E26&lt;O$4,$G26&lt;O$4),IF($G26="",IF(O$4-$E26&lt;=15,0,(O$4-N$4)*$H26),IF($G26-$E26&lt;=15,0,(O$4-N$4)*$H26)),IF(AND($E26&lt;N$4,$E26&lt;O$4,$G26&lt;O$4),IF(OR($G26="",$G26&gt;=O$4),(O$4-N$4)*$H26,IF($G26&lt;N$4,"",IF($G26-N$4&lt;=15,0,(O$4-N$4)*$H26))),IF(AND($E26&gt;N$4,$E26&lt;O$4,$G26&gt;=O$4),IF(O$4-$E26&lt;=15,0,(O$4-N$4)*$H26),(O$4-N$4)*$H26))))</f>
        <v>0</v>
      </c>
      <c r="O26" s="11" t="n">
        <f aca="false">IF($E26&gt;=P$4,"",IF(AND($E26&gt;=O$4,$E26&lt;P$4,$G26&lt;P$4),IF($G26="",IF(P$4-$E26&lt;=15,0,(P$4-O$4)*$H26),IF($G26-$E26&lt;=15,0,(P$4-O$4)*$H26)),IF(AND($E26&lt;O$4,$E26&lt;P$4,$G26&lt;P$4),IF(OR($G26="",$G26&gt;=P$4),(P$4-O$4)*$H26,IF($G26&lt;O$4,"",IF($G26-O$4&lt;=15,0,(P$4-O$4)*$H26))),IF(AND($E26&gt;O$4,$E26&lt;P$4,$G26&gt;=P$4),IF(P$4-$E26&lt;=15,0,(P$4-O$4)*$H26),(P$4-O$4)*$H26))))</f>
        <v>0</v>
      </c>
      <c r="P26" s="11" t="n">
        <f aca="false">IF($E26&gt;=Q$4,"",IF(AND($E26&gt;=P$4,$E26&lt;Q$4,$G26&lt;Q$4),IF($G26="",IF(Q$4-$E26&lt;=15,0,(Q$4-P$4)*$H26),IF($G26-$E26&lt;=15,0,(Q$4-P$4)*$H26)),IF(AND($E26&lt;P$4,$E26&lt;Q$4,$G26&lt;Q$4),IF(OR($G26="",$G26&gt;=Q$4),(Q$4-P$4)*$H26,IF($G26&lt;P$4,"",IF($G26-P$4&lt;=15,0,(Q$4-P$4)*$H26))),IF(AND($E26&gt;P$4,$E26&lt;Q$4,$G26&gt;=Q$4),IF(Q$4-$E26&lt;=15,0,(Q$4-P$4)*$H26),(Q$4-P$4)*$H26))))</f>
        <v>0</v>
      </c>
      <c r="Q26" s="11" t="n">
        <f aca="false">IF($E26&gt;=R$4,"",IF(AND($E26&gt;=Q$4,$E26&lt;R$4,$G26&lt;R$4),IF($G26="",IF(R$4-$E26&lt;=15,0,(R$4-Q$4)*$H26),IF($G26-$E26&lt;=15,0,(R$4-Q$4)*$H26)),IF(AND($E26&lt;Q$4,$E26&lt;R$4,$G26&lt;R$4),IF(OR($G26="",$G26&gt;=R$4),(R$4-Q$4)*$H26,IF($G26&lt;Q$4,"",IF($G26-Q$4&lt;=15,0,(R$4-Q$4)*$H26))),IF(AND($E26&gt;Q$4,$E26&lt;R$4,$G26&gt;=R$4),IF(R$4-$E26&lt;=15,0,(R$4-Q$4)*$H26),(R$4-Q$4)*$H26))))</f>
        <v>0</v>
      </c>
      <c r="R26" s="11" t="n">
        <f aca="false">IF($E26&gt;=S$4,"",IF(AND($E26&gt;=R$4,$E26&lt;S$4,$G26&lt;S$4),IF($G26="",IF(S$4-$E26&lt;=15,0,(S$4-R$4)*$H26),IF($G26-$E26&lt;=15,0,(S$4-R$4)*$H26)),IF(AND($E26&lt;R$4,$E26&lt;S$4,$G26&lt;S$4),IF(OR($G26="",$G26&gt;=S$4),(S$4-R$4)*$H26,IF($G26&lt;R$4,"",IF($G26-R$4&lt;=15,0,(S$4-R$4)*$H26))),IF(AND($E26&gt;R$4,$E26&lt;S$4,$G26&gt;=S$4),IF(S$4-$E26&lt;=15,0,(S$4-R$4)*$H26),(S$4-R$4)*$H26))))</f>
        <v>0</v>
      </c>
      <c r="S26" s="11" t="n">
        <f aca="false">IF($E26&gt;=T$4,"",IF(AND($E26&gt;=S$4,$E26&lt;T$4,$G26&lt;T$4),IF($G26="",IF(T$4-$E26&lt;=15,0,(T$4-S$4)*$H26),IF($G26-$E26&lt;=15,0,(T$4-S$4)*$H26)),IF(AND($E26&lt;S$4,$E26&lt;T$4,$G26&lt;T$4),IF(OR($G26="",$G26&gt;=T$4),(T$4-S$4)*$H26,IF($G26&lt;S$4,"",IF($G26-S$4&lt;=15,0,(T$4-S$4)*$H26))),IF(AND($E26&gt;S$4,$E26&lt;T$4,$G26&gt;=T$4),IF(T$4-$E26&lt;=15,0,(T$4-S$4)*$H26),(T$4-S$4)*$H26))))</f>
        <v>0</v>
      </c>
      <c r="T26" s="11" t="n">
        <f aca="false">IF($E26&gt;=U$4,"",IF(AND($E26&gt;=T$4,$E26&lt;U$4,$G26&lt;U$4),IF($G26="",IF(U$4-$E26&lt;=15,0,(U$4-T$4)*$H26),IF($G26-$E26&lt;=15,0,(U$4-T$4)*$H26)),IF(AND($E26&lt;T$4,$E26&lt;U$4,$G26&lt;U$4),IF(OR($G26="",$G26&gt;=U$4),(U$4-T$4)*$H26,IF($G26&lt;T$4,"",IF($G26-T$4&lt;=15,0,(U$4-T$4)*$H26))),IF(AND($E26&gt;T$4,$E26&lt;U$4,$G26&gt;=U$4),IF(U$4-$E26&lt;=15,0,(U$4-T$4)*$H26),(U$4-T$4)*$H26))))</f>
        <v>0</v>
      </c>
      <c r="U26" s="11" t="n">
        <f aca="false">IF($E26&gt;=V$4,"",IF(AND($E26&gt;=U$4,$E26&lt;V$4,$G26&lt;V$4),IF($G26="",IF(V$4-$E26&lt;=15,0,(V$4-U$4)*$H26),IF($G26-$E26&lt;=15,0,(V$4-U$4)*$H26)),IF(AND($E26&lt;U$4,$E26&lt;V$4,$G26&lt;V$4),IF(OR($G26="",$G26&gt;=V$4),(V$4-U$4)*$H26,IF($G26&lt;U$4,"",IF($G26-U$4&lt;=15,0,(V$4-U$4)*$H26))),IF(AND($E26&gt;U$4,$E26&lt;V$4,$G26&gt;=V$4),IF(V$4-$E26&lt;=15,0,(V$4-U$4)*$H26),(V$4-U$4)*$H26))))</f>
        <v>0</v>
      </c>
      <c r="V26" s="11" t="n">
        <f aca="false">IF($E26&gt;=W$4,"",IF(AND($E26&gt;=V$4,$E26&lt;W$4,$G26&lt;W$4),IF($G26="",IF(W$4-$E26&lt;=15,0,(W$4-V$4)*$H26),IF($G26-$E26&lt;=15,0,(W$4-V$4)*$H26)),IF(AND($E26&lt;V$4,$E26&lt;W$4,$G26&lt;W$4),IF(OR($G26="",$G26&gt;=W$4),(W$4-V$4)*$H26,IF($G26&lt;V$4,"",IF($G26-V$4&lt;=15,0,(W$4-V$4)*$H26))),IF(AND($E26&gt;V$4,$E26&lt;W$4,$G26&gt;=W$4),IF(W$4-$E26&lt;=15,0,(W$4-V$4)*$H26),(W$4-V$4)*$H26))))</f>
        <v>0</v>
      </c>
      <c r="W26" s="11" t="n">
        <f aca="false">IF($E26&gt;=X$4,"",IF(AND($E26&gt;=W$4,$E26&lt;X$4,$G26&lt;X$4),IF($G26="",IF(X$4-$E26&lt;=15,0,(X$4-W$4)*$H26),IF($G26-$E26&lt;=15,0,(X$4-W$4)*$H26)),IF(AND($E26&lt;W$4,$E26&lt;X$4,$G26&lt;X$4),IF(OR($G26="",$G26&gt;=X$4),(X$4-W$4)*$H26,IF($G26&lt;W$4,"",IF($G26-W$4&lt;=15,0,(X$4-W$4)*$H26))),IF(AND($E26&gt;W$4,$E26&lt;X$4,$G26&gt;=X$4),IF(X$4-$E26&lt;=15,0,(X$4-W$4)*$H26),(X$4-W$4)*$H26))))</f>
        <v>0</v>
      </c>
      <c r="X26" s="11" t="n">
        <f aca="false">IF($E26&gt;=Y$4,"",IF(AND($E26&gt;=X$4,$E26&lt;Y$4,$G26&lt;Y$4),IF($G26="",IF(Y$4-$E26&lt;=15,0,(Y$4-X$4)*$H26),IF($G26-$E26&lt;=15,0,(Y$4-X$4)*$H26)),IF(AND($E26&lt;X$4,$E26&lt;Y$4,$G26&lt;Y$4),IF(OR($G26="",$G26&gt;=Y$4),(Y$4-X$4)*$H26,IF($G26&lt;X$4,"",IF($G26-X$4&lt;=15,0,(Y$4-X$4)*$H26))),IF(AND($E26&gt;X$4,$E26&lt;Y$4,$G26&gt;=Y$4),IF(Y$4-$E26&lt;=15,0,(Y$4-X$4)*$H26),(Y$4-X$4)*$H26))))</f>
        <v>0</v>
      </c>
    </row>
    <row r="27" customFormat="false" ht="12.75" hidden="false" customHeight="false" outlineLevel="0" collapsed="false">
      <c r="D27" s="1" t="s">
        <v>17</v>
      </c>
      <c r="E27" s="14"/>
      <c r="F27" s="1"/>
      <c r="G27" s="16"/>
      <c r="H27" s="3" t="n">
        <f aca="false">IF(F27="IND",1,0)</f>
        <v>0</v>
      </c>
      <c r="J27" s="0" t="str">
        <f aca="false">CONCATENATE(B27," ",C27)</f>
        <v> </v>
      </c>
      <c r="L27" s="11" t="n">
        <f aca="false">IF($E27&gt;=M$4,"",IF(AND($E27&gt;=L$4,$E27&lt;M$4,$G27&lt;M$4),IF($G27="",IF(M$4-$E27&lt;=15,0,(M$4-L$4)*$H27),IF($G27-$E27&lt;=15,0,(M$4-L$4)*$H27)),IF(AND($E27&lt;L$4,$E27&lt;M$4,$G27&lt;M$4),IF(OR($G27="",$G27&gt;=M$4),(M$4-L$4)*$H27,IF($G27&lt;L$4,"",IF($G27-L$4&lt;=15,0,(M$4-L$4)*$H27))),IF(AND($E27&gt;L$4,$E27&lt;M$4,$G27&gt;=M$4),IF(M$4-$E27&lt;=15,0,(M$4-L$4)*$H27),(M$4-L$4)*$H27))))</f>
        <v>0</v>
      </c>
      <c r="M27" s="11" t="n">
        <f aca="false">IF($E27&gt;=N$4,"",IF(AND($E27&gt;=M$4,$E27&lt;N$4,$G27&lt;N$4),IF($G27="",IF(N$4-$E27&lt;=15,0,(N$4-M$4)*$H27),IF($G27-$E27&lt;=15,0,(N$4-M$4)*$H27)),IF(AND($E27&lt;M$4,$E27&lt;N$4,$G27&lt;N$4),IF(OR($G27="",$G27&gt;=N$4),(N$4-M$4)*$H27,IF($G27&lt;M$4,"",IF($G27-M$4&lt;=15,0,(N$4-M$4)*$H27))),IF(AND($E27&gt;M$4,$E27&lt;N$4,$G27&gt;=N$4),IF(N$4-$E27&lt;=15,0,(N$4-M$4)*$H27),(N$4-M$4)*$H27))))</f>
        <v>0</v>
      </c>
      <c r="N27" s="11" t="n">
        <f aca="false">IF($E27&gt;=O$4,"",IF(AND($E27&gt;=N$4,$E27&lt;O$4,$G27&lt;O$4),IF($G27="",IF(O$4-$E27&lt;=15,0,(O$4-N$4)*$H27),IF($G27-$E27&lt;=15,0,(O$4-N$4)*$H27)),IF(AND($E27&lt;N$4,$E27&lt;O$4,$G27&lt;O$4),IF(OR($G27="",$G27&gt;=O$4),(O$4-N$4)*$H27,IF($G27&lt;N$4,"",IF($G27-N$4&lt;=15,0,(O$4-N$4)*$H27))),IF(AND($E27&gt;N$4,$E27&lt;O$4,$G27&gt;=O$4),IF(O$4-$E27&lt;=15,0,(O$4-N$4)*$H27),(O$4-N$4)*$H27))))</f>
        <v>0</v>
      </c>
      <c r="O27" s="11" t="n">
        <f aca="false">IF($E27&gt;=P$4,"",IF(AND($E27&gt;=O$4,$E27&lt;P$4,$G27&lt;P$4),IF($G27="",IF(P$4-$E27&lt;=15,0,(P$4-O$4)*$H27),IF($G27-$E27&lt;=15,0,(P$4-O$4)*$H27)),IF(AND($E27&lt;O$4,$E27&lt;P$4,$G27&lt;P$4),IF(OR($G27="",$G27&gt;=P$4),(P$4-O$4)*$H27,IF($G27&lt;O$4,"",IF($G27-O$4&lt;=15,0,(P$4-O$4)*$H27))),IF(AND($E27&gt;O$4,$E27&lt;P$4,$G27&gt;=P$4),IF(P$4-$E27&lt;=15,0,(P$4-O$4)*$H27),(P$4-O$4)*$H27))))</f>
        <v>0</v>
      </c>
      <c r="P27" s="11" t="n">
        <f aca="false">IF($E27&gt;=Q$4,"",IF(AND($E27&gt;=P$4,$E27&lt;Q$4,$G27&lt;Q$4),IF($G27="",IF(Q$4-$E27&lt;=15,0,(Q$4-P$4)*$H27),IF($G27-$E27&lt;=15,0,(Q$4-P$4)*$H27)),IF(AND($E27&lt;P$4,$E27&lt;Q$4,$G27&lt;Q$4),IF(OR($G27="",$G27&gt;=Q$4),(Q$4-P$4)*$H27,IF($G27&lt;P$4,"",IF($G27-P$4&lt;=15,0,(Q$4-P$4)*$H27))),IF(AND($E27&gt;P$4,$E27&lt;Q$4,$G27&gt;=Q$4),IF(Q$4-$E27&lt;=15,0,(Q$4-P$4)*$H27),(Q$4-P$4)*$H27))))</f>
        <v>0</v>
      </c>
      <c r="Q27" s="11" t="n">
        <f aca="false">IF($E27&gt;=R$4,"",IF(AND($E27&gt;=Q$4,$E27&lt;R$4,$G27&lt;R$4),IF($G27="",IF(R$4-$E27&lt;=15,0,(R$4-Q$4)*$H27),IF($G27-$E27&lt;=15,0,(R$4-Q$4)*$H27)),IF(AND($E27&lt;Q$4,$E27&lt;R$4,$G27&lt;R$4),IF(OR($G27="",$G27&gt;=R$4),(R$4-Q$4)*$H27,IF($G27&lt;Q$4,"",IF($G27-Q$4&lt;=15,0,(R$4-Q$4)*$H27))),IF(AND($E27&gt;Q$4,$E27&lt;R$4,$G27&gt;=R$4),IF(R$4-$E27&lt;=15,0,(R$4-Q$4)*$H27),(R$4-Q$4)*$H27))))</f>
        <v>0</v>
      </c>
      <c r="R27" s="11" t="n">
        <f aca="false">IF($E27&gt;=S$4,"",IF(AND($E27&gt;=R$4,$E27&lt;S$4,$G27&lt;S$4),IF($G27="",IF(S$4-$E27&lt;=15,0,(S$4-R$4)*$H27),IF($G27-$E27&lt;=15,0,(S$4-R$4)*$H27)),IF(AND($E27&lt;R$4,$E27&lt;S$4,$G27&lt;S$4),IF(OR($G27="",$G27&gt;=S$4),(S$4-R$4)*$H27,IF($G27&lt;R$4,"",IF($G27-R$4&lt;=15,0,(S$4-R$4)*$H27))),IF(AND($E27&gt;R$4,$E27&lt;S$4,$G27&gt;=S$4),IF(S$4-$E27&lt;=15,0,(S$4-R$4)*$H27),(S$4-R$4)*$H27))))</f>
        <v>0</v>
      </c>
      <c r="S27" s="11" t="n">
        <f aca="false">IF($E27&gt;=T$4,"",IF(AND($E27&gt;=S$4,$E27&lt;T$4,$G27&lt;T$4),IF($G27="",IF(T$4-$E27&lt;=15,0,(T$4-S$4)*$H27),IF($G27-$E27&lt;=15,0,(T$4-S$4)*$H27)),IF(AND($E27&lt;S$4,$E27&lt;T$4,$G27&lt;T$4),IF(OR($G27="",$G27&gt;=T$4),(T$4-S$4)*$H27,IF($G27&lt;S$4,"",IF($G27-S$4&lt;=15,0,(T$4-S$4)*$H27))),IF(AND($E27&gt;S$4,$E27&lt;T$4,$G27&gt;=T$4),IF(T$4-$E27&lt;=15,0,(T$4-S$4)*$H27),(T$4-S$4)*$H27))))</f>
        <v>0</v>
      </c>
      <c r="T27" s="11" t="n">
        <f aca="false">IF($E27&gt;=U$4,"",IF(AND($E27&gt;=T$4,$E27&lt;U$4,$G27&lt;U$4),IF($G27="",IF(U$4-$E27&lt;=15,0,(U$4-T$4)*$H27),IF($G27-$E27&lt;=15,0,(U$4-T$4)*$H27)),IF(AND($E27&lt;T$4,$E27&lt;U$4,$G27&lt;U$4),IF(OR($G27="",$G27&gt;=U$4),(U$4-T$4)*$H27,IF($G27&lt;T$4,"",IF($G27-T$4&lt;=15,0,(U$4-T$4)*$H27))),IF(AND($E27&gt;T$4,$E27&lt;U$4,$G27&gt;=U$4),IF(U$4-$E27&lt;=15,0,(U$4-T$4)*$H27),(U$4-T$4)*$H27))))</f>
        <v>0</v>
      </c>
      <c r="U27" s="11" t="n">
        <f aca="false">IF($E27&gt;=V$4,"",IF(AND($E27&gt;=U$4,$E27&lt;V$4,$G27&lt;V$4),IF($G27="",IF(V$4-$E27&lt;=15,0,(V$4-U$4)*$H27),IF($G27-$E27&lt;=15,0,(V$4-U$4)*$H27)),IF(AND($E27&lt;U$4,$E27&lt;V$4,$G27&lt;V$4),IF(OR($G27="",$G27&gt;=V$4),(V$4-U$4)*$H27,IF($G27&lt;U$4,"",IF($G27-U$4&lt;=15,0,(V$4-U$4)*$H27))),IF(AND($E27&gt;U$4,$E27&lt;V$4,$G27&gt;=V$4),IF(V$4-$E27&lt;=15,0,(V$4-U$4)*$H27),(V$4-U$4)*$H27))))</f>
        <v>0</v>
      </c>
      <c r="V27" s="11" t="n">
        <f aca="false">IF($E27&gt;=W$4,"",IF(AND($E27&gt;=V$4,$E27&lt;W$4,$G27&lt;W$4),IF($G27="",IF(W$4-$E27&lt;=15,0,(W$4-V$4)*$H27),IF($G27-$E27&lt;=15,0,(W$4-V$4)*$H27)),IF(AND($E27&lt;V$4,$E27&lt;W$4,$G27&lt;W$4),IF(OR($G27="",$G27&gt;=W$4),(W$4-V$4)*$H27,IF($G27&lt;V$4,"",IF($G27-V$4&lt;=15,0,(W$4-V$4)*$H27))),IF(AND($E27&gt;V$4,$E27&lt;W$4,$G27&gt;=W$4),IF(W$4-$E27&lt;=15,0,(W$4-V$4)*$H27),(W$4-V$4)*$H27))))</f>
        <v>0</v>
      </c>
      <c r="W27" s="11" t="n">
        <f aca="false">IF($E27&gt;=X$4,"",IF(AND($E27&gt;=W$4,$E27&lt;X$4,$G27&lt;X$4),IF($G27="",IF(X$4-$E27&lt;=15,0,(X$4-W$4)*$H27),IF($G27-$E27&lt;=15,0,(X$4-W$4)*$H27)),IF(AND($E27&lt;W$4,$E27&lt;X$4,$G27&lt;X$4),IF(OR($G27="",$G27&gt;=X$4),(X$4-W$4)*$H27,IF($G27&lt;W$4,"",IF($G27-W$4&lt;=15,0,(X$4-W$4)*$H27))),IF(AND($E27&gt;W$4,$E27&lt;X$4,$G27&gt;=X$4),IF(X$4-$E27&lt;=15,0,(X$4-W$4)*$H27),(X$4-W$4)*$H27))))</f>
        <v>0</v>
      </c>
      <c r="X27" s="11" t="n">
        <f aca="false">IF($E27&gt;=Y$4,"",IF(AND($E27&gt;=X$4,$E27&lt;Y$4,$G27&lt;Y$4),IF($G27="",IF(Y$4-$E27&lt;=15,0,(Y$4-X$4)*$H27),IF($G27-$E27&lt;=15,0,(Y$4-X$4)*$H27)),IF(AND($E27&lt;X$4,$E27&lt;Y$4,$G27&lt;Y$4),IF(OR($G27="",$G27&gt;=Y$4),(Y$4-X$4)*$H27,IF($G27&lt;X$4,"",IF($G27-X$4&lt;=15,0,(Y$4-X$4)*$H27))),IF(AND($E27&gt;X$4,$E27&lt;Y$4,$G27&gt;=Y$4),IF(Y$4-$E27&lt;=15,0,(Y$4-X$4)*$H27),(Y$4-X$4)*$H27))))</f>
        <v>0</v>
      </c>
    </row>
    <row r="28" customFormat="false" ht="12.75" hidden="false" customHeight="false" outlineLevel="0" collapsed="false">
      <c r="D28" s="1" t="s">
        <v>17</v>
      </c>
      <c r="E28" s="14"/>
      <c r="F28" s="1"/>
      <c r="G28" s="16"/>
      <c r="H28" s="3" t="n">
        <f aca="false">IF(F28="IND",1,0)</f>
        <v>0</v>
      </c>
      <c r="J28" s="0" t="str">
        <f aca="false">CONCATENATE(B28," ",C28)</f>
        <v> </v>
      </c>
      <c r="L28" s="11" t="n">
        <f aca="false">IF($E28&gt;=M$4,"",IF(AND($E28&gt;=L$4,$E28&lt;M$4,$G28&lt;M$4),IF($G28="",IF(M$4-$E28&lt;=15,0,(M$4-L$4)*$H28),IF($G28-$E28&lt;=15,0,(M$4-L$4)*$H28)),IF(AND($E28&lt;L$4,$E28&lt;M$4,$G28&lt;M$4),IF(OR($G28="",$G28&gt;=M$4),(M$4-L$4)*$H28,IF($G28&lt;L$4,"",IF($G28-L$4&lt;=15,0,(M$4-L$4)*$H28))),IF(AND($E28&gt;L$4,$E28&lt;M$4,$G28&gt;=M$4),IF(M$4-$E28&lt;=15,0,(M$4-L$4)*$H28),(M$4-L$4)*$H28))))</f>
        <v>0</v>
      </c>
      <c r="M28" s="11" t="n">
        <f aca="false">IF($E28&gt;=N$4,"",IF(AND($E28&gt;=M$4,$E28&lt;N$4,$G28&lt;N$4),IF($G28="",IF(N$4-$E28&lt;=15,0,(N$4-M$4)*$H28),IF($G28-$E28&lt;=15,0,(N$4-M$4)*$H28)),IF(AND($E28&lt;M$4,$E28&lt;N$4,$G28&lt;N$4),IF(OR($G28="",$G28&gt;=N$4),(N$4-M$4)*$H28,IF($G28&lt;M$4,"",IF($G28-M$4&lt;=15,0,(N$4-M$4)*$H28))),IF(AND($E28&gt;M$4,$E28&lt;N$4,$G28&gt;=N$4),IF(N$4-$E28&lt;=15,0,(N$4-M$4)*$H28),(N$4-M$4)*$H28))))</f>
        <v>0</v>
      </c>
      <c r="N28" s="11" t="n">
        <f aca="false">IF($E28&gt;=O$4,"",IF(AND($E28&gt;=N$4,$E28&lt;O$4,$G28&lt;O$4),IF($G28="",IF(O$4-$E28&lt;=15,0,(O$4-N$4)*$H28),IF($G28-$E28&lt;=15,0,(O$4-N$4)*$H28)),IF(AND($E28&lt;N$4,$E28&lt;O$4,$G28&lt;O$4),IF(OR($G28="",$G28&gt;=O$4),(O$4-N$4)*$H28,IF($G28&lt;N$4,"",IF($G28-N$4&lt;=15,0,(O$4-N$4)*$H28))),IF(AND($E28&gt;N$4,$E28&lt;O$4,$G28&gt;=O$4),IF(O$4-$E28&lt;=15,0,(O$4-N$4)*$H28),(O$4-N$4)*$H28))))</f>
        <v>0</v>
      </c>
      <c r="O28" s="11" t="n">
        <f aca="false">IF($E28&gt;=P$4,"",IF(AND($E28&gt;=O$4,$E28&lt;P$4,$G28&lt;P$4),IF($G28="",IF(P$4-$E28&lt;=15,0,(P$4-O$4)*$H28),IF($G28-$E28&lt;=15,0,(P$4-O$4)*$H28)),IF(AND($E28&lt;O$4,$E28&lt;P$4,$G28&lt;P$4),IF(OR($G28="",$G28&gt;=P$4),(P$4-O$4)*$H28,IF($G28&lt;O$4,"",IF($G28-O$4&lt;=15,0,(P$4-O$4)*$H28))),IF(AND($E28&gt;O$4,$E28&lt;P$4,$G28&gt;=P$4),IF(P$4-$E28&lt;=15,0,(P$4-O$4)*$H28),(P$4-O$4)*$H28))))</f>
        <v>0</v>
      </c>
      <c r="P28" s="11" t="n">
        <f aca="false">IF($E28&gt;=Q$4,"",IF(AND($E28&gt;=P$4,$E28&lt;Q$4,$G28&lt;Q$4),IF($G28="",IF(Q$4-$E28&lt;=15,0,(Q$4-P$4)*$H28),IF($G28-$E28&lt;=15,0,(Q$4-P$4)*$H28)),IF(AND($E28&lt;P$4,$E28&lt;Q$4,$G28&lt;Q$4),IF(OR($G28="",$G28&gt;=Q$4),(Q$4-P$4)*$H28,IF($G28&lt;P$4,"",IF($G28-P$4&lt;=15,0,(Q$4-P$4)*$H28))),IF(AND($E28&gt;P$4,$E28&lt;Q$4,$G28&gt;=Q$4),IF(Q$4-$E28&lt;=15,0,(Q$4-P$4)*$H28),(Q$4-P$4)*$H28))))</f>
        <v>0</v>
      </c>
      <c r="Q28" s="11" t="n">
        <f aca="false">IF($E28&gt;=R$4,"",IF(AND($E28&gt;=Q$4,$E28&lt;R$4,$G28&lt;R$4),IF($G28="",IF(R$4-$E28&lt;=15,0,(R$4-Q$4)*$H28),IF($G28-$E28&lt;=15,0,(R$4-Q$4)*$H28)),IF(AND($E28&lt;Q$4,$E28&lt;R$4,$G28&lt;R$4),IF(OR($G28="",$G28&gt;=R$4),(R$4-Q$4)*$H28,IF($G28&lt;Q$4,"",IF($G28-Q$4&lt;=15,0,(R$4-Q$4)*$H28))),IF(AND($E28&gt;Q$4,$E28&lt;R$4,$G28&gt;=R$4),IF(R$4-$E28&lt;=15,0,(R$4-Q$4)*$H28),(R$4-Q$4)*$H28))))</f>
        <v>0</v>
      </c>
      <c r="R28" s="11" t="n">
        <f aca="false">IF($E28&gt;=S$4,"",IF(AND($E28&gt;=R$4,$E28&lt;S$4,$G28&lt;S$4),IF($G28="",IF(S$4-$E28&lt;=15,0,(S$4-R$4)*$H28),IF($G28-$E28&lt;=15,0,(S$4-R$4)*$H28)),IF(AND($E28&lt;R$4,$E28&lt;S$4,$G28&lt;S$4),IF(OR($G28="",$G28&gt;=S$4),(S$4-R$4)*$H28,IF($G28&lt;R$4,"",IF($G28-R$4&lt;=15,0,(S$4-R$4)*$H28))),IF(AND($E28&gt;R$4,$E28&lt;S$4,$G28&gt;=S$4),IF(S$4-$E28&lt;=15,0,(S$4-R$4)*$H28),(S$4-R$4)*$H28))))</f>
        <v>0</v>
      </c>
      <c r="S28" s="11" t="n">
        <f aca="false">IF($E28&gt;=T$4,"",IF(AND($E28&gt;=S$4,$E28&lt;T$4,$G28&lt;T$4),IF($G28="",IF(T$4-$E28&lt;=15,0,(T$4-S$4)*$H28),IF($G28-$E28&lt;=15,0,(T$4-S$4)*$H28)),IF(AND($E28&lt;S$4,$E28&lt;T$4,$G28&lt;T$4),IF(OR($G28="",$G28&gt;=T$4),(T$4-S$4)*$H28,IF($G28&lt;S$4,"",IF($G28-S$4&lt;=15,0,(T$4-S$4)*$H28))),IF(AND($E28&gt;S$4,$E28&lt;T$4,$G28&gt;=T$4),IF(T$4-$E28&lt;=15,0,(T$4-S$4)*$H28),(T$4-S$4)*$H28))))</f>
        <v>0</v>
      </c>
      <c r="T28" s="11" t="n">
        <f aca="false">IF($E28&gt;=U$4,"",IF(AND($E28&gt;=T$4,$E28&lt;U$4,$G28&lt;U$4),IF($G28="",IF(U$4-$E28&lt;=15,0,(U$4-T$4)*$H28),IF($G28-$E28&lt;=15,0,(U$4-T$4)*$H28)),IF(AND($E28&lt;T$4,$E28&lt;U$4,$G28&lt;U$4),IF(OR($G28="",$G28&gt;=U$4),(U$4-T$4)*$H28,IF($G28&lt;T$4,"",IF($G28-T$4&lt;=15,0,(U$4-T$4)*$H28))),IF(AND($E28&gt;T$4,$E28&lt;U$4,$G28&gt;=U$4),IF(U$4-$E28&lt;=15,0,(U$4-T$4)*$H28),(U$4-T$4)*$H28))))</f>
        <v>0</v>
      </c>
      <c r="U28" s="11" t="n">
        <f aca="false">IF($E28&gt;=V$4,"",IF(AND($E28&gt;=U$4,$E28&lt;V$4,$G28&lt;V$4),IF($G28="",IF(V$4-$E28&lt;=15,0,(V$4-U$4)*$H28),IF($G28-$E28&lt;=15,0,(V$4-U$4)*$H28)),IF(AND($E28&lt;U$4,$E28&lt;V$4,$G28&lt;V$4),IF(OR($G28="",$G28&gt;=V$4),(V$4-U$4)*$H28,IF($G28&lt;U$4,"",IF($G28-U$4&lt;=15,0,(V$4-U$4)*$H28))),IF(AND($E28&gt;U$4,$E28&lt;V$4,$G28&gt;=V$4),IF(V$4-$E28&lt;=15,0,(V$4-U$4)*$H28),(V$4-U$4)*$H28))))</f>
        <v>0</v>
      </c>
      <c r="V28" s="11" t="n">
        <f aca="false">IF($E28&gt;=W$4,"",IF(AND($E28&gt;=V$4,$E28&lt;W$4,$G28&lt;W$4),IF($G28="",IF(W$4-$E28&lt;=15,0,(W$4-V$4)*$H28),IF($G28-$E28&lt;=15,0,(W$4-V$4)*$H28)),IF(AND($E28&lt;V$4,$E28&lt;W$4,$G28&lt;W$4),IF(OR($G28="",$G28&gt;=W$4),(W$4-V$4)*$H28,IF($G28&lt;V$4,"",IF($G28-V$4&lt;=15,0,(W$4-V$4)*$H28))),IF(AND($E28&gt;V$4,$E28&lt;W$4,$G28&gt;=W$4),IF(W$4-$E28&lt;=15,0,(W$4-V$4)*$H28),(W$4-V$4)*$H28))))</f>
        <v>0</v>
      </c>
      <c r="W28" s="11" t="n">
        <f aca="false">IF($E28&gt;=X$4,"",IF(AND($E28&gt;=W$4,$E28&lt;X$4,$G28&lt;X$4),IF($G28="",IF(X$4-$E28&lt;=15,0,(X$4-W$4)*$H28),IF($G28-$E28&lt;=15,0,(X$4-W$4)*$H28)),IF(AND($E28&lt;W$4,$E28&lt;X$4,$G28&lt;X$4),IF(OR($G28="",$G28&gt;=X$4),(X$4-W$4)*$H28,IF($G28&lt;W$4,"",IF($G28-W$4&lt;=15,0,(X$4-W$4)*$H28))),IF(AND($E28&gt;W$4,$E28&lt;X$4,$G28&gt;=X$4),IF(X$4-$E28&lt;=15,0,(X$4-W$4)*$H28),(X$4-W$4)*$H28))))</f>
        <v>0</v>
      </c>
      <c r="X28" s="11" t="n">
        <f aca="false">IF($E28&gt;=Y$4,"",IF(AND($E28&gt;=X$4,$E28&lt;Y$4,$G28&lt;Y$4),IF($G28="",IF(Y$4-$E28&lt;=15,0,(Y$4-X$4)*$H28),IF($G28-$E28&lt;=15,0,(Y$4-X$4)*$H28)),IF(AND($E28&lt;X$4,$E28&lt;Y$4,$G28&lt;Y$4),IF(OR($G28="",$G28&gt;=Y$4),(Y$4-X$4)*$H28,IF($G28&lt;X$4,"",IF($G28-X$4&lt;=15,0,(Y$4-X$4)*$H28))),IF(AND($E28&gt;X$4,$E28&lt;Y$4,$G28&gt;=Y$4),IF(Y$4-$E28&lt;=15,0,(Y$4-X$4)*$H28),(Y$4-X$4)*$H28))))</f>
        <v>0</v>
      </c>
    </row>
    <row r="29" customFormat="false" ht="12.75" hidden="false" customHeight="false" outlineLevel="0" collapsed="false">
      <c r="D29" s="1" t="s">
        <v>17</v>
      </c>
      <c r="E29" s="14"/>
      <c r="F29" s="1"/>
      <c r="G29" s="15"/>
      <c r="H29" s="3" t="n">
        <f aca="false">IF(F29="IND",1,0)</f>
        <v>0</v>
      </c>
      <c r="I29" s="11"/>
      <c r="J29" s="0" t="str">
        <f aca="false">CONCATENATE(B29," ",C29)</f>
        <v> </v>
      </c>
      <c r="L29" s="11" t="n">
        <f aca="false">IF($E29&gt;=M$4,"",IF(AND($E29&gt;=L$4,$E29&lt;M$4,$G29&lt;M$4),IF($G29="",IF(M$4-$E29&lt;=15,0,(M$4-L$4)*$H29),IF($G29-$E29&lt;=15,0,(M$4-L$4)*$H29)),IF(AND($E29&lt;L$4,$E29&lt;M$4,$G29&lt;M$4),IF(OR($G29="",$G29&gt;=M$4),(M$4-L$4)*$H29,IF($G29&lt;L$4,"",IF($G29-L$4&lt;=15,0,(M$4-L$4)*$H29))),IF(AND($E29&gt;L$4,$E29&lt;M$4,$G29&gt;=M$4),IF(M$4-$E29&lt;=15,0,(M$4-L$4)*$H29),(M$4-L$4)*$H29))))</f>
        <v>0</v>
      </c>
      <c r="M29" s="11" t="n">
        <f aca="false">IF($E29&gt;=N$4,"",IF(AND($E29&gt;=M$4,$E29&lt;N$4,$G29&lt;N$4),IF($G29="",IF(N$4-$E29&lt;=15,0,(N$4-M$4)*$H29),IF($G29-$E29&lt;=15,0,(N$4-M$4)*$H29)),IF(AND($E29&lt;M$4,$E29&lt;N$4,$G29&lt;N$4),IF(OR($G29="",$G29&gt;=N$4),(N$4-M$4)*$H29,IF($G29&lt;M$4,"",IF($G29-M$4&lt;=15,0,(N$4-M$4)*$H29))),IF(AND($E29&gt;M$4,$E29&lt;N$4,$G29&gt;=N$4),IF(N$4-$E29&lt;=15,0,(N$4-M$4)*$H29),(N$4-M$4)*$H29))))</f>
        <v>0</v>
      </c>
      <c r="N29" s="11" t="n">
        <f aca="false">IF($E29&gt;=O$4,"",IF(AND($E29&gt;=N$4,$E29&lt;O$4,$G29&lt;O$4),IF($G29="",IF(O$4-$E29&lt;=15,0,(O$4-N$4)*$H29),IF($G29-$E29&lt;=15,0,(O$4-N$4)*$H29)),IF(AND($E29&lt;N$4,$E29&lt;O$4,$G29&lt;O$4),IF(OR($G29="",$G29&gt;=O$4),(O$4-N$4)*$H29,IF($G29&lt;N$4,"",IF($G29-N$4&lt;=15,0,(O$4-N$4)*$H29))),IF(AND($E29&gt;N$4,$E29&lt;O$4,$G29&gt;=O$4),IF(O$4-$E29&lt;=15,0,(O$4-N$4)*$H29),(O$4-N$4)*$H29))))</f>
        <v>0</v>
      </c>
      <c r="O29" s="11" t="n">
        <f aca="false">IF($E29&gt;=P$4,"",IF(AND($E29&gt;=O$4,$E29&lt;P$4,$G29&lt;P$4),IF($G29="",IF(P$4-$E29&lt;=15,0,(P$4-O$4)*$H29),IF($G29-$E29&lt;=15,0,(P$4-O$4)*$H29)),IF(AND($E29&lt;O$4,$E29&lt;P$4,$G29&lt;P$4),IF(OR($G29="",$G29&gt;=P$4),(P$4-O$4)*$H29,IF($G29&lt;O$4,"",IF($G29-O$4&lt;=15,0,(P$4-O$4)*$H29))),IF(AND($E29&gt;O$4,$E29&lt;P$4,$G29&gt;=P$4),IF(P$4-$E29&lt;=15,0,(P$4-O$4)*$H29),(P$4-O$4)*$H29))))</f>
        <v>0</v>
      </c>
      <c r="P29" s="11" t="n">
        <f aca="false">IF($E29&gt;=Q$4,"",IF(AND($E29&gt;=P$4,$E29&lt;Q$4,$G29&lt;Q$4),IF($G29="",IF(Q$4-$E29&lt;=15,0,(Q$4-P$4)*$H29),IF($G29-$E29&lt;=15,0,(Q$4-P$4)*$H29)),IF(AND($E29&lt;P$4,$E29&lt;Q$4,$G29&lt;Q$4),IF(OR($G29="",$G29&gt;=Q$4),(Q$4-P$4)*$H29,IF($G29&lt;P$4,"",IF($G29-P$4&lt;=15,0,(Q$4-P$4)*$H29))),IF(AND($E29&gt;P$4,$E29&lt;Q$4,$G29&gt;=Q$4),IF(Q$4-$E29&lt;=15,0,(Q$4-P$4)*$H29),(Q$4-P$4)*$H29))))</f>
        <v>0</v>
      </c>
      <c r="Q29" s="11" t="n">
        <f aca="false">IF($E29&gt;=R$4,"",IF(AND($E29&gt;=Q$4,$E29&lt;R$4,$G29&lt;R$4),IF($G29="",IF(R$4-$E29&lt;=15,0,(R$4-Q$4)*$H29),IF($G29-$E29&lt;=15,0,(R$4-Q$4)*$H29)),IF(AND($E29&lt;Q$4,$E29&lt;R$4,$G29&lt;R$4),IF(OR($G29="",$G29&gt;=R$4),(R$4-Q$4)*$H29,IF($G29&lt;Q$4,"",IF($G29-Q$4&lt;=15,0,(R$4-Q$4)*$H29))),IF(AND($E29&gt;Q$4,$E29&lt;R$4,$G29&gt;=R$4),IF(R$4-$E29&lt;=15,0,(R$4-Q$4)*$H29),(R$4-Q$4)*$H29))))</f>
        <v>0</v>
      </c>
      <c r="R29" s="11" t="n">
        <f aca="false">IF($E29&gt;=S$4,"",IF(AND($E29&gt;=R$4,$E29&lt;S$4,$G29&lt;S$4),IF($G29="",IF(S$4-$E29&lt;=15,0,(S$4-R$4)*$H29),IF($G29-$E29&lt;=15,0,(S$4-R$4)*$H29)),IF(AND($E29&lt;R$4,$E29&lt;S$4,$G29&lt;S$4),IF(OR($G29="",$G29&gt;=S$4),(S$4-R$4)*$H29,IF($G29&lt;R$4,"",IF($G29-R$4&lt;=15,0,(S$4-R$4)*$H29))),IF(AND($E29&gt;R$4,$E29&lt;S$4,$G29&gt;=S$4),IF(S$4-$E29&lt;=15,0,(S$4-R$4)*$H29),(S$4-R$4)*$H29))))</f>
        <v>0</v>
      </c>
      <c r="S29" s="11" t="n">
        <f aca="false">IF($E29&gt;=T$4,"",IF(AND($E29&gt;=S$4,$E29&lt;T$4,$G29&lt;T$4),IF($G29="",IF(T$4-$E29&lt;=15,0,(T$4-S$4)*$H29),IF($G29-$E29&lt;=15,0,(T$4-S$4)*$H29)),IF(AND($E29&lt;S$4,$E29&lt;T$4,$G29&lt;T$4),IF(OR($G29="",$G29&gt;=T$4),(T$4-S$4)*$H29,IF($G29&lt;S$4,"",IF($G29-S$4&lt;=15,0,(T$4-S$4)*$H29))),IF(AND($E29&gt;S$4,$E29&lt;T$4,$G29&gt;=T$4),IF(T$4-$E29&lt;=15,0,(T$4-S$4)*$H29),(T$4-S$4)*$H29))))</f>
        <v>0</v>
      </c>
      <c r="T29" s="11" t="n">
        <f aca="false">IF($E29&gt;=U$4,"",IF(AND($E29&gt;=T$4,$E29&lt;U$4,$G29&lt;U$4),IF($G29="",IF(U$4-$E29&lt;=15,0,(U$4-T$4)*$H29),IF($G29-$E29&lt;=15,0,(U$4-T$4)*$H29)),IF(AND($E29&lt;T$4,$E29&lt;U$4,$G29&lt;U$4),IF(OR($G29="",$G29&gt;=U$4),(U$4-T$4)*$H29,IF($G29&lt;T$4,"",IF($G29-T$4&lt;=15,0,(U$4-T$4)*$H29))),IF(AND($E29&gt;T$4,$E29&lt;U$4,$G29&gt;=U$4),IF(U$4-$E29&lt;=15,0,(U$4-T$4)*$H29),(U$4-T$4)*$H29))))</f>
        <v>0</v>
      </c>
      <c r="U29" s="11" t="n">
        <f aca="false">IF($E29&gt;=V$4,"",IF(AND($E29&gt;=U$4,$E29&lt;V$4,$G29&lt;V$4),IF($G29="",IF(V$4-$E29&lt;=15,0,(V$4-U$4)*$H29),IF($G29-$E29&lt;=15,0,(V$4-U$4)*$H29)),IF(AND($E29&lt;U$4,$E29&lt;V$4,$G29&lt;V$4),IF(OR($G29="",$G29&gt;=V$4),(V$4-U$4)*$H29,IF($G29&lt;U$4,"",IF($G29-U$4&lt;=15,0,(V$4-U$4)*$H29))),IF(AND($E29&gt;U$4,$E29&lt;V$4,$G29&gt;=V$4),IF(V$4-$E29&lt;=15,0,(V$4-U$4)*$H29),(V$4-U$4)*$H29))))</f>
        <v>0</v>
      </c>
      <c r="V29" s="11" t="n">
        <f aca="false">IF($E29&gt;=W$4,"",IF(AND($E29&gt;=V$4,$E29&lt;W$4,$G29&lt;W$4),IF($G29="",IF(W$4-$E29&lt;=15,0,(W$4-V$4)*$H29),IF($G29-$E29&lt;=15,0,(W$4-V$4)*$H29)),IF(AND($E29&lt;V$4,$E29&lt;W$4,$G29&lt;W$4),IF(OR($G29="",$G29&gt;=W$4),(W$4-V$4)*$H29,IF($G29&lt;V$4,"",IF($G29-V$4&lt;=15,0,(W$4-V$4)*$H29))),IF(AND($E29&gt;V$4,$E29&lt;W$4,$G29&gt;=W$4),IF(W$4-$E29&lt;=15,0,(W$4-V$4)*$H29),(W$4-V$4)*$H29))))</f>
        <v>0</v>
      </c>
      <c r="W29" s="11" t="n">
        <f aca="false">IF($E29&gt;=X$4,"",IF(AND($E29&gt;=W$4,$E29&lt;X$4,$G29&lt;X$4),IF($G29="",IF(X$4-$E29&lt;=15,0,(X$4-W$4)*$H29),IF($G29-$E29&lt;=15,0,(X$4-W$4)*$H29)),IF(AND($E29&lt;W$4,$E29&lt;X$4,$G29&lt;X$4),IF(OR($G29="",$G29&gt;=X$4),(X$4-W$4)*$H29,IF($G29&lt;W$4,"",IF($G29-W$4&lt;=15,0,(X$4-W$4)*$H29))),IF(AND($E29&gt;W$4,$E29&lt;X$4,$G29&gt;=X$4),IF(X$4-$E29&lt;=15,0,(X$4-W$4)*$H29),(X$4-W$4)*$H29))))</f>
        <v>0</v>
      </c>
      <c r="X29" s="11" t="n">
        <f aca="false">IF($E29&gt;=Y$4,"",IF(AND($E29&gt;=X$4,$E29&lt;Y$4,$G29&lt;Y$4),IF($G29="",IF(Y$4-$E29&lt;=15,0,(Y$4-X$4)*$H29),IF($G29-$E29&lt;=15,0,(Y$4-X$4)*$H29)),IF(AND($E29&lt;X$4,$E29&lt;Y$4,$G29&lt;Y$4),IF(OR($G29="",$G29&gt;=Y$4),(Y$4-X$4)*$H29,IF($G29&lt;X$4,"",IF($G29-X$4&lt;=15,0,(Y$4-X$4)*$H29))),IF(AND($E29&gt;X$4,$E29&lt;Y$4,$G29&gt;=Y$4),IF(Y$4-$E29&lt;=15,0,(Y$4-X$4)*$H29),(Y$4-X$4)*$H29))))</f>
        <v>0</v>
      </c>
    </row>
    <row r="30" s="16" customFormat="true" ht="12.75" hidden="false" customHeight="false" outlineLevel="0" collapsed="false">
      <c r="D30" s="1" t="s">
        <v>17</v>
      </c>
      <c r="E30" s="15"/>
      <c r="F30" s="17"/>
      <c r="G30" s="15"/>
      <c r="H30" s="3" t="n">
        <f aca="false">IF(F30="IND",1,0)</f>
        <v>0</v>
      </c>
      <c r="I30" s="18"/>
      <c r="J30" s="0" t="str">
        <f aca="false">CONCATENATE(B30," ",C30)</f>
        <v> </v>
      </c>
      <c r="L30" s="11" t="n">
        <f aca="false">IF($E30&gt;=M$4,"",IF(AND($E30&gt;=L$4,$E30&lt;M$4,$G30&lt;M$4),IF($G30="",IF(M$4-$E30&lt;=15,0,(M$4-L$4)*$H30),IF($G30-$E30&lt;=15,0,(M$4-L$4)*$H30)),IF(AND($E30&lt;L$4,$E30&lt;M$4,$G30&lt;M$4),IF(OR($G30="",$G30&gt;=M$4),(M$4-L$4)*$H30,IF($G30&lt;L$4,"",IF($G30-L$4&lt;=15,0,(M$4-L$4)*$H30))),IF(AND($E30&gt;L$4,$E30&lt;M$4,$G30&gt;=M$4),IF(M$4-$E30&lt;=15,0,(M$4-L$4)*$H30),(M$4-L$4)*$H30))))</f>
        <v>0</v>
      </c>
      <c r="M30" s="11" t="n">
        <f aca="false">IF($E30&gt;=N$4,"",IF(AND($E30&gt;=M$4,$E30&lt;N$4,$G30&lt;N$4),IF($G30="",IF(N$4-$E30&lt;=15,0,(N$4-M$4)*$H30),IF($G30-$E30&lt;=15,0,(N$4-M$4)*$H30)),IF(AND($E30&lt;M$4,$E30&lt;N$4,$G30&lt;N$4),IF(OR($G30="",$G30&gt;=N$4),(N$4-M$4)*$H30,IF($G30&lt;M$4,"",IF($G30-M$4&lt;=15,0,(N$4-M$4)*$H30))),IF(AND($E30&gt;M$4,$E30&lt;N$4,$G30&gt;=N$4),IF(N$4-$E30&lt;=15,0,(N$4-M$4)*$H30),(N$4-M$4)*$H30))))</f>
        <v>0</v>
      </c>
      <c r="N30" s="11" t="n">
        <f aca="false">IF($E30&gt;=O$4,"",IF(AND($E30&gt;=N$4,$E30&lt;O$4,$G30&lt;O$4),IF($G30="",IF(O$4-$E30&lt;=15,0,(O$4-N$4)*$H30),IF($G30-$E30&lt;=15,0,(O$4-N$4)*$H30)),IF(AND($E30&lt;N$4,$E30&lt;O$4,$G30&lt;O$4),IF(OR($G30="",$G30&gt;=O$4),(O$4-N$4)*$H30,IF($G30&lt;N$4,"",IF($G30-N$4&lt;=15,0,(O$4-N$4)*$H30))),IF(AND($E30&gt;N$4,$E30&lt;O$4,$G30&gt;=O$4),IF(O$4-$E30&lt;=15,0,(O$4-N$4)*$H30),(O$4-N$4)*$H30))))</f>
        <v>0</v>
      </c>
      <c r="O30" s="11" t="n">
        <f aca="false">IF($E30&gt;=P$4,"",IF(AND($E30&gt;=O$4,$E30&lt;P$4,$G30&lt;P$4),IF($G30="",IF(P$4-$E30&lt;=15,0,(P$4-O$4)*$H30),IF($G30-$E30&lt;=15,0,(P$4-O$4)*$H30)),IF(AND($E30&lt;O$4,$E30&lt;P$4,$G30&lt;P$4),IF(OR($G30="",$G30&gt;=P$4),(P$4-O$4)*$H30,IF($G30&lt;O$4,"",IF($G30-O$4&lt;=15,0,(P$4-O$4)*$H30))),IF(AND($E30&gt;O$4,$E30&lt;P$4,$G30&gt;=P$4),IF(P$4-$E30&lt;=15,0,(P$4-O$4)*$H30),(P$4-O$4)*$H30))))</f>
        <v>0</v>
      </c>
      <c r="P30" s="11" t="n">
        <f aca="false">IF($E30&gt;=Q$4,"",IF(AND($E30&gt;=P$4,$E30&lt;Q$4,$G30&lt;Q$4),IF($G30="",IF(Q$4-$E30&lt;=15,0,(Q$4-P$4)*$H30),IF($G30-$E30&lt;=15,0,(Q$4-P$4)*$H30)),IF(AND($E30&lt;P$4,$E30&lt;Q$4,$G30&lt;Q$4),IF(OR($G30="",$G30&gt;=Q$4),(Q$4-P$4)*$H30,IF($G30&lt;P$4,"",IF($G30-P$4&lt;=15,0,(Q$4-P$4)*$H30))),IF(AND($E30&gt;P$4,$E30&lt;Q$4,$G30&gt;=Q$4),IF(Q$4-$E30&lt;=15,0,(Q$4-P$4)*$H30),(Q$4-P$4)*$H30))))</f>
        <v>0</v>
      </c>
      <c r="Q30" s="11" t="n">
        <f aca="false">IF($E30&gt;=R$4,"",IF(AND($E30&gt;=Q$4,$E30&lt;R$4,$G30&lt;R$4),IF($G30="",IF(R$4-$E30&lt;=15,0,(R$4-Q$4)*$H30),IF($G30-$E30&lt;=15,0,(R$4-Q$4)*$H30)),IF(AND($E30&lt;Q$4,$E30&lt;R$4,$G30&lt;R$4),IF(OR($G30="",$G30&gt;=R$4),(R$4-Q$4)*$H30,IF($G30&lt;Q$4,"",IF($G30-Q$4&lt;=15,0,(R$4-Q$4)*$H30))),IF(AND($E30&gt;Q$4,$E30&lt;R$4,$G30&gt;=R$4),IF(R$4-$E30&lt;=15,0,(R$4-Q$4)*$H30),(R$4-Q$4)*$H30))))</f>
        <v>0</v>
      </c>
      <c r="R30" s="11" t="n">
        <f aca="false">IF($E30&gt;=S$4,"",IF(AND($E30&gt;=R$4,$E30&lt;S$4,$G30&lt;S$4),IF($G30="",IF(S$4-$E30&lt;=15,0,(S$4-R$4)*$H30),IF($G30-$E30&lt;=15,0,(S$4-R$4)*$H30)),IF(AND($E30&lt;R$4,$E30&lt;S$4,$G30&lt;S$4),IF(OR($G30="",$G30&gt;=S$4),(S$4-R$4)*$H30,IF($G30&lt;R$4,"",IF($G30-R$4&lt;=15,0,(S$4-R$4)*$H30))),IF(AND($E30&gt;R$4,$E30&lt;S$4,$G30&gt;=S$4),IF(S$4-$E30&lt;=15,0,(S$4-R$4)*$H30),(S$4-R$4)*$H30))))</f>
        <v>0</v>
      </c>
      <c r="S30" s="11" t="n">
        <f aca="false">IF($E30&gt;=T$4,"",IF(AND($E30&gt;=S$4,$E30&lt;T$4,$G30&lt;T$4),IF($G30="",IF(T$4-$E30&lt;=15,0,(T$4-S$4)*$H30),IF($G30-$E30&lt;=15,0,(T$4-S$4)*$H30)),IF(AND($E30&lt;S$4,$E30&lt;T$4,$G30&lt;T$4),IF(OR($G30="",$G30&gt;=T$4),(T$4-S$4)*$H30,IF($G30&lt;S$4,"",IF($G30-S$4&lt;=15,0,(T$4-S$4)*$H30))),IF(AND($E30&gt;S$4,$E30&lt;T$4,$G30&gt;=T$4),IF(T$4-$E30&lt;=15,0,(T$4-S$4)*$H30),(T$4-S$4)*$H30))))</f>
        <v>0</v>
      </c>
      <c r="T30" s="11" t="n">
        <f aca="false">IF($E30&gt;=U$4,"",IF(AND($E30&gt;=T$4,$E30&lt;U$4,$G30&lt;U$4),IF($G30="",IF(U$4-$E30&lt;=15,0,(U$4-T$4)*$H30),IF($G30-$E30&lt;=15,0,(U$4-T$4)*$H30)),IF(AND($E30&lt;T$4,$E30&lt;U$4,$G30&lt;U$4),IF(OR($G30="",$G30&gt;=U$4),(U$4-T$4)*$H30,IF($G30&lt;T$4,"",IF($G30-T$4&lt;=15,0,(U$4-T$4)*$H30))),IF(AND($E30&gt;T$4,$E30&lt;U$4,$G30&gt;=U$4),IF(U$4-$E30&lt;=15,0,(U$4-T$4)*$H30),(U$4-T$4)*$H30))))</f>
        <v>0</v>
      </c>
      <c r="U30" s="11" t="n">
        <f aca="false">IF($E30&gt;=V$4,"",IF(AND($E30&gt;=U$4,$E30&lt;V$4,$G30&lt;V$4),IF($G30="",IF(V$4-$E30&lt;=15,0,(V$4-U$4)*$H30),IF($G30-$E30&lt;=15,0,(V$4-U$4)*$H30)),IF(AND($E30&lt;U$4,$E30&lt;V$4,$G30&lt;V$4),IF(OR($G30="",$G30&gt;=V$4),(V$4-U$4)*$H30,IF($G30&lt;U$4,"",IF($G30-U$4&lt;=15,0,(V$4-U$4)*$H30))),IF(AND($E30&gt;U$4,$E30&lt;V$4,$G30&gt;=V$4),IF(V$4-$E30&lt;=15,0,(V$4-U$4)*$H30),(V$4-U$4)*$H30))))</f>
        <v>0</v>
      </c>
      <c r="V30" s="11" t="n">
        <f aca="false">IF($E30&gt;=W$4,"",IF(AND($E30&gt;=V$4,$E30&lt;W$4,$G30&lt;W$4),IF($G30="",IF(W$4-$E30&lt;=15,0,(W$4-V$4)*$H30),IF($G30-$E30&lt;=15,0,(W$4-V$4)*$H30)),IF(AND($E30&lt;V$4,$E30&lt;W$4,$G30&lt;W$4),IF(OR($G30="",$G30&gt;=W$4),(W$4-V$4)*$H30,IF($G30&lt;V$4,"",IF($G30-V$4&lt;=15,0,(W$4-V$4)*$H30))),IF(AND($E30&gt;V$4,$E30&lt;W$4,$G30&gt;=W$4),IF(W$4-$E30&lt;=15,0,(W$4-V$4)*$H30),(W$4-V$4)*$H30))))</f>
        <v>0</v>
      </c>
      <c r="W30" s="11" t="n">
        <f aca="false">IF($E30&gt;=X$4,"",IF(AND($E30&gt;=W$4,$E30&lt;X$4,$G30&lt;X$4),IF($G30="",IF(X$4-$E30&lt;=15,0,(X$4-W$4)*$H30),IF($G30-$E30&lt;=15,0,(X$4-W$4)*$H30)),IF(AND($E30&lt;W$4,$E30&lt;X$4,$G30&lt;X$4),IF(OR($G30="",$G30&gt;=X$4),(X$4-W$4)*$H30,IF($G30&lt;W$4,"",IF($G30-W$4&lt;=15,0,(X$4-W$4)*$H30))),IF(AND($E30&gt;W$4,$E30&lt;X$4,$G30&gt;=X$4),IF(X$4-$E30&lt;=15,0,(X$4-W$4)*$H30),(X$4-W$4)*$H30))))</f>
        <v>0</v>
      </c>
      <c r="X30" s="11" t="n">
        <f aca="false">IF($E30&gt;=Y$4,"",IF(AND($E30&gt;=X$4,$E30&lt;Y$4,$G30&lt;Y$4),IF($G30="",IF(Y$4-$E30&lt;=15,0,(Y$4-X$4)*$H30),IF($G30-$E30&lt;=15,0,(Y$4-X$4)*$H30)),IF(AND($E30&lt;X$4,$E30&lt;Y$4,$G30&lt;Y$4),IF(OR($G30="",$G30&gt;=Y$4),(Y$4-X$4)*$H30,IF($G30&lt;X$4,"",IF($G30-X$4&lt;=15,0,(Y$4-X$4)*$H30))),IF(AND($E30&gt;X$4,$E30&lt;Y$4,$G30&gt;=Y$4),IF(Y$4-$E30&lt;=15,0,(Y$4-X$4)*$H30),(Y$4-X$4)*$H30))))</f>
        <v>0</v>
      </c>
    </row>
    <row r="31" customFormat="false" ht="12.75" hidden="false" customHeight="false" outlineLevel="0" collapsed="false">
      <c r="D31" s="1" t="s">
        <v>17</v>
      </c>
      <c r="E31" s="14"/>
      <c r="F31" s="1"/>
      <c r="G31" s="16"/>
      <c r="H31" s="3" t="n">
        <f aca="false">IF(F31="IND",1,0)</f>
        <v>0</v>
      </c>
      <c r="J31" s="0" t="str">
        <f aca="false">CONCATENATE(B31," ",C31)</f>
        <v> </v>
      </c>
      <c r="L31" s="11" t="n">
        <f aca="false">IF($E31&gt;=M$4,"",IF(AND($E31&gt;=L$4,$E31&lt;M$4,$G31&lt;M$4),IF($G31="",IF(M$4-$E31&lt;=15,0,(M$4-L$4)*$H31),IF($G31-$E31&lt;=15,0,(M$4-L$4)*$H31)),IF(AND($E31&lt;L$4,$E31&lt;M$4,$G31&lt;M$4),IF(OR($G31="",$G31&gt;=M$4),(M$4-L$4)*$H31,IF($G31&lt;L$4,"",IF($G31-L$4&lt;=15,0,(M$4-L$4)*$H31))),IF(AND($E31&gt;L$4,$E31&lt;M$4,$G31&gt;=M$4),IF(M$4-$E31&lt;=15,0,(M$4-L$4)*$H31),(M$4-L$4)*$H31))))</f>
        <v>0</v>
      </c>
      <c r="M31" s="11" t="n">
        <f aca="false">IF($E31&gt;=N$4,"",IF(AND($E31&gt;=M$4,$E31&lt;N$4,$G31&lt;N$4),IF($G31="",IF(N$4-$E31&lt;=15,0,(N$4-M$4)*$H31),IF($G31-$E31&lt;=15,0,(N$4-M$4)*$H31)),IF(AND($E31&lt;M$4,$E31&lt;N$4,$G31&lt;N$4),IF(OR($G31="",$G31&gt;=N$4),(N$4-M$4)*$H31,IF($G31&lt;M$4,"",IF($G31-M$4&lt;=15,0,(N$4-M$4)*$H31))),IF(AND($E31&gt;M$4,$E31&lt;N$4,$G31&gt;=N$4),IF(N$4-$E31&lt;=15,0,(N$4-M$4)*$H31),(N$4-M$4)*$H31))))</f>
        <v>0</v>
      </c>
      <c r="N31" s="11" t="n">
        <f aca="false">IF($E31&gt;=O$4,"",IF(AND($E31&gt;=N$4,$E31&lt;O$4,$G31&lt;O$4),IF($G31="",IF(O$4-$E31&lt;=15,0,(O$4-N$4)*$H31),IF($G31-$E31&lt;=15,0,(O$4-N$4)*$H31)),IF(AND($E31&lt;N$4,$E31&lt;O$4,$G31&lt;O$4),IF(OR($G31="",$G31&gt;=O$4),(O$4-N$4)*$H31,IF($G31&lt;N$4,"",IF($G31-N$4&lt;=15,0,(O$4-N$4)*$H31))),IF(AND($E31&gt;N$4,$E31&lt;O$4,$G31&gt;=O$4),IF(O$4-$E31&lt;=15,0,(O$4-N$4)*$H31),(O$4-N$4)*$H31))))</f>
        <v>0</v>
      </c>
      <c r="O31" s="11" t="n">
        <f aca="false">IF($E31&gt;=P$4,"",IF(AND($E31&gt;=O$4,$E31&lt;P$4,$G31&lt;P$4),IF($G31="",IF(P$4-$E31&lt;=15,0,(P$4-O$4)*$H31),IF($G31-$E31&lt;=15,0,(P$4-O$4)*$H31)),IF(AND($E31&lt;O$4,$E31&lt;P$4,$G31&lt;P$4),IF(OR($G31="",$G31&gt;=P$4),(P$4-O$4)*$H31,IF($G31&lt;O$4,"",IF($G31-O$4&lt;=15,0,(P$4-O$4)*$H31))),IF(AND($E31&gt;O$4,$E31&lt;P$4,$G31&gt;=P$4),IF(P$4-$E31&lt;=15,0,(P$4-O$4)*$H31),(P$4-O$4)*$H31))))</f>
        <v>0</v>
      </c>
      <c r="P31" s="11" t="n">
        <f aca="false">IF($E31&gt;=Q$4,"",IF(AND($E31&gt;=P$4,$E31&lt;Q$4,$G31&lt;Q$4),IF($G31="",IF(Q$4-$E31&lt;=15,0,(Q$4-P$4)*$H31),IF($G31-$E31&lt;=15,0,(Q$4-P$4)*$H31)),IF(AND($E31&lt;P$4,$E31&lt;Q$4,$G31&lt;Q$4),IF(OR($G31="",$G31&gt;=Q$4),(Q$4-P$4)*$H31,IF($G31&lt;P$4,"",IF($G31-P$4&lt;=15,0,(Q$4-P$4)*$H31))),IF(AND($E31&gt;P$4,$E31&lt;Q$4,$G31&gt;=Q$4),IF(Q$4-$E31&lt;=15,0,(Q$4-P$4)*$H31),(Q$4-P$4)*$H31))))</f>
        <v>0</v>
      </c>
      <c r="Q31" s="11" t="n">
        <f aca="false">IF($E31&gt;=R$4,"",IF(AND($E31&gt;=Q$4,$E31&lt;R$4,$G31&lt;R$4),IF($G31="",IF(R$4-$E31&lt;=15,0,(R$4-Q$4)*$H31),IF($G31-$E31&lt;=15,0,(R$4-Q$4)*$H31)),IF(AND($E31&lt;Q$4,$E31&lt;R$4,$G31&lt;R$4),IF(OR($G31="",$G31&gt;=R$4),(R$4-Q$4)*$H31,IF($G31&lt;Q$4,"",IF($G31-Q$4&lt;=15,0,(R$4-Q$4)*$H31))),IF(AND($E31&gt;Q$4,$E31&lt;R$4,$G31&gt;=R$4),IF(R$4-$E31&lt;=15,0,(R$4-Q$4)*$H31),(R$4-Q$4)*$H31))))</f>
        <v>0</v>
      </c>
      <c r="R31" s="11" t="n">
        <f aca="false">IF($E31&gt;=S$4,"",IF(AND($E31&gt;=R$4,$E31&lt;S$4,$G31&lt;S$4),IF($G31="",IF(S$4-$E31&lt;=15,0,(S$4-R$4)*$H31),IF($G31-$E31&lt;=15,0,(S$4-R$4)*$H31)),IF(AND($E31&lt;R$4,$E31&lt;S$4,$G31&lt;S$4),IF(OR($G31="",$G31&gt;=S$4),(S$4-R$4)*$H31,IF($G31&lt;R$4,"",IF($G31-R$4&lt;=15,0,(S$4-R$4)*$H31))),IF(AND($E31&gt;R$4,$E31&lt;S$4,$G31&gt;=S$4),IF(S$4-$E31&lt;=15,0,(S$4-R$4)*$H31),(S$4-R$4)*$H31))))</f>
        <v>0</v>
      </c>
      <c r="S31" s="11" t="n">
        <f aca="false">IF($E31&gt;=T$4,"",IF(AND($E31&gt;=S$4,$E31&lt;T$4,$G31&lt;T$4),IF($G31="",IF(T$4-$E31&lt;=15,0,(T$4-S$4)*$H31),IF($G31-$E31&lt;=15,0,(T$4-S$4)*$H31)),IF(AND($E31&lt;S$4,$E31&lt;T$4,$G31&lt;T$4),IF(OR($G31="",$G31&gt;=T$4),(T$4-S$4)*$H31,IF($G31&lt;S$4,"",IF($G31-S$4&lt;=15,0,(T$4-S$4)*$H31))),IF(AND($E31&gt;S$4,$E31&lt;T$4,$G31&gt;=T$4),IF(T$4-$E31&lt;=15,0,(T$4-S$4)*$H31),(T$4-S$4)*$H31))))</f>
        <v>0</v>
      </c>
      <c r="T31" s="11" t="n">
        <f aca="false">IF($E31&gt;=U$4,"",IF(AND($E31&gt;=T$4,$E31&lt;U$4,$G31&lt;U$4),IF($G31="",IF(U$4-$E31&lt;=15,0,(U$4-T$4)*$H31),IF($G31-$E31&lt;=15,0,(U$4-T$4)*$H31)),IF(AND($E31&lt;T$4,$E31&lt;U$4,$G31&lt;U$4),IF(OR($G31="",$G31&gt;=U$4),(U$4-T$4)*$H31,IF($G31&lt;T$4,"",IF($G31-T$4&lt;=15,0,(U$4-T$4)*$H31))),IF(AND($E31&gt;T$4,$E31&lt;U$4,$G31&gt;=U$4),IF(U$4-$E31&lt;=15,0,(U$4-T$4)*$H31),(U$4-T$4)*$H31))))</f>
        <v>0</v>
      </c>
      <c r="U31" s="11" t="n">
        <f aca="false">IF($E31&gt;=V$4,"",IF(AND($E31&gt;=U$4,$E31&lt;V$4,$G31&lt;V$4),IF($G31="",IF(V$4-$E31&lt;=15,0,(V$4-U$4)*$H31),IF($G31-$E31&lt;=15,0,(V$4-U$4)*$H31)),IF(AND($E31&lt;U$4,$E31&lt;V$4,$G31&lt;V$4),IF(OR($G31="",$G31&gt;=V$4),(V$4-U$4)*$H31,IF($G31&lt;U$4,"",IF($G31-U$4&lt;=15,0,(V$4-U$4)*$H31))),IF(AND($E31&gt;U$4,$E31&lt;V$4,$G31&gt;=V$4),IF(V$4-$E31&lt;=15,0,(V$4-U$4)*$H31),(V$4-U$4)*$H31))))</f>
        <v>0</v>
      </c>
      <c r="V31" s="11" t="n">
        <f aca="false">IF($E31&gt;=W$4,"",IF(AND($E31&gt;=V$4,$E31&lt;W$4,$G31&lt;W$4),IF($G31="",IF(W$4-$E31&lt;=15,0,(W$4-V$4)*$H31),IF($G31-$E31&lt;=15,0,(W$4-V$4)*$H31)),IF(AND($E31&lt;V$4,$E31&lt;W$4,$G31&lt;W$4),IF(OR($G31="",$G31&gt;=W$4),(W$4-V$4)*$H31,IF($G31&lt;V$4,"",IF($G31-V$4&lt;=15,0,(W$4-V$4)*$H31))),IF(AND($E31&gt;V$4,$E31&lt;W$4,$G31&gt;=W$4),IF(W$4-$E31&lt;=15,0,(W$4-V$4)*$H31),(W$4-V$4)*$H31))))</f>
        <v>0</v>
      </c>
      <c r="W31" s="11" t="n">
        <f aca="false">IF($E31&gt;=X$4,"",IF(AND($E31&gt;=W$4,$E31&lt;X$4,$G31&lt;X$4),IF($G31="",IF(X$4-$E31&lt;=15,0,(X$4-W$4)*$H31),IF($G31-$E31&lt;=15,0,(X$4-W$4)*$H31)),IF(AND($E31&lt;W$4,$E31&lt;X$4,$G31&lt;X$4),IF(OR($G31="",$G31&gt;=X$4),(X$4-W$4)*$H31,IF($G31&lt;W$4,"",IF($G31-W$4&lt;=15,0,(X$4-W$4)*$H31))),IF(AND($E31&gt;W$4,$E31&lt;X$4,$G31&gt;=X$4),IF(X$4-$E31&lt;=15,0,(X$4-W$4)*$H31),(X$4-W$4)*$H31))))</f>
        <v>0</v>
      </c>
      <c r="X31" s="11" t="n">
        <f aca="false">IF($E31&gt;=Y$4,"",IF(AND($E31&gt;=X$4,$E31&lt;Y$4,$G31&lt;Y$4),IF($G31="",IF(Y$4-$E31&lt;=15,0,(Y$4-X$4)*$H31),IF($G31-$E31&lt;=15,0,(Y$4-X$4)*$H31)),IF(AND($E31&lt;X$4,$E31&lt;Y$4,$G31&lt;Y$4),IF(OR($G31="",$G31&gt;=Y$4),(Y$4-X$4)*$H31,IF($G31&lt;X$4,"",IF($G31-X$4&lt;=15,0,(Y$4-X$4)*$H31))),IF(AND($E31&gt;X$4,$E31&lt;Y$4,$G31&gt;=Y$4),IF(Y$4-$E31&lt;=15,0,(Y$4-X$4)*$H31),(Y$4-X$4)*$H31))))</f>
        <v>0</v>
      </c>
    </row>
    <row r="32" customFormat="false" ht="12.75" hidden="false" customHeight="false" outlineLevel="0" collapsed="false">
      <c r="D32" s="1" t="s">
        <v>17</v>
      </c>
      <c r="E32" s="14"/>
      <c r="F32" s="1"/>
      <c r="G32" s="15"/>
      <c r="H32" s="3" t="n">
        <f aca="false">IF(F32="IND",1,0)</f>
        <v>0</v>
      </c>
      <c r="I32" s="11"/>
      <c r="J32" s="0" t="str">
        <f aca="false">CONCATENATE(B32," ",C32)</f>
        <v> </v>
      </c>
      <c r="L32" s="11" t="n">
        <f aca="false">IF($E32&gt;=M$4,"",IF(AND($E32&gt;=L$4,$E32&lt;M$4,$G32&lt;M$4),IF($G32="",IF(M$4-$E32&lt;=15,0,(M$4-L$4)*$H32),IF($G32-$E32&lt;=15,0,(M$4-L$4)*$H32)),IF(AND($E32&lt;L$4,$E32&lt;M$4,$G32&lt;M$4),IF(OR($G32="",$G32&gt;=M$4),(M$4-L$4)*$H32,IF($G32&lt;L$4,"",IF($G32-L$4&lt;=15,0,(M$4-L$4)*$H32))),IF(AND($E32&gt;L$4,$E32&lt;M$4,$G32&gt;=M$4),IF(M$4-$E32&lt;=15,0,(M$4-L$4)*$H32),(M$4-L$4)*$H32))))</f>
        <v>0</v>
      </c>
      <c r="M32" s="11" t="n">
        <f aca="false">IF($E32&gt;=N$4,"",IF(AND($E32&gt;=M$4,$E32&lt;N$4,$G32&lt;N$4),IF($G32="",IF(N$4-$E32&lt;=15,0,(N$4-M$4)*$H32),IF($G32-$E32&lt;=15,0,(N$4-M$4)*$H32)),IF(AND($E32&lt;M$4,$E32&lt;N$4,$G32&lt;N$4),IF(OR($G32="",$G32&gt;=N$4),(N$4-M$4)*$H32,IF($G32&lt;M$4,"",IF($G32-M$4&lt;=15,0,(N$4-M$4)*$H32))),IF(AND($E32&gt;M$4,$E32&lt;N$4,$G32&gt;=N$4),IF(N$4-$E32&lt;=15,0,(N$4-M$4)*$H32),(N$4-M$4)*$H32))))</f>
        <v>0</v>
      </c>
      <c r="N32" s="11" t="n">
        <f aca="false">IF($E32&gt;=O$4,"",IF(AND($E32&gt;=N$4,$E32&lt;O$4,$G32&lt;O$4),IF($G32="",IF(O$4-$E32&lt;=15,0,(O$4-N$4)*$H32),IF($G32-$E32&lt;=15,0,(O$4-N$4)*$H32)),IF(AND($E32&lt;N$4,$E32&lt;O$4,$G32&lt;O$4),IF(OR($G32="",$G32&gt;=O$4),(O$4-N$4)*$H32,IF($G32&lt;N$4,"",IF($G32-N$4&lt;=15,0,(O$4-N$4)*$H32))),IF(AND($E32&gt;N$4,$E32&lt;O$4,$G32&gt;=O$4),IF(O$4-$E32&lt;=15,0,(O$4-N$4)*$H32),(O$4-N$4)*$H32))))</f>
        <v>0</v>
      </c>
      <c r="O32" s="11" t="n">
        <f aca="false">IF($E32&gt;=P$4,"",IF(AND($E32&gt;=O$4,$E32&lt;P$4,$G32&lt;P$4),IF($G32="",IF(P$4-$E32&lt;=15,0,(P$4-O$4)*$H32),IF($G32-$E32&lt;=15,0,(P$4-O$4)*$H32)),IF(AND($E32&lt;O$4,$E32&lt;P$4,$G32&lt;P$4),IF(OR($G32="",$G32&gt;=P$4),(P$4-O$4)*$H32,IF($G32&lt;O$4,"",IF($G32-O$4&lt;=15,0,(P$4-O$4)*$H32))),IF(AND($E32&gt;O$4,$E32&lt;P$4,$G32&gt;=P$4),IF(P$4-$E32&lt;=15,0,(P$4-O$4)*$H32),(P$4-O$4)*$H32))))</f>
        <v>0</v>
      </c>
      <c r="P32" s="11" t="n">
        <f aca="false">IF($E32&gt;=Q$4,"",IF(AND($E32&gt;=P$4,$E32&lt;Q$4,$G32&lt;Q$4),IF($G32="",IF(Q$4-$E32&lt;=15,0,(Q$4-P$4)*$H32),IF($G32-$E32&lt;=15,0,(Q$4-P$4)*$H32)),IF(AND($E32&lt;P$4,$E32&lt;Q$4,$G32&lt;Q$4),IF(OR($G32="",$G32&gt;=Q$4),(Q$4-P$4)*$H32,IF($G32&lt;P$4,"",IF($G32-P$4&lt;=15,0,(Q$4-P$4)*$H32))),IF(AND($E32&gt;P$4,$E32&lt;Q$4,$G32&gt;=Q$4),IF(Q$4-$E32&lt;=15,0,(Q$4-P$4)*$H32),(Q$4-P$4)*$H32))))</f>
        <v>0</v>
      </c>
      <c r="Q32" s="11" t="n">
        <f aca="false">IF($E32&gt;=R$4,"",IF(AND($E32&gt;=Q$4,$E32&lt;R$4,$G32&lt;R$4),IF($G32="",IF(R$4-$E32&lt;=15,0,(R$4-Q$4)*$H32),IF($G32-$E32&lt;=15,0,(R$4-Q$4)*$H32)),IF(AND($E32&lt;Q$4,$E32&lt;R$4,$G32&lt;R$4),IF(OR($G32="",$G32&gt;=R$4),(R$4-Q$4)*$H32,IF($G32&lt;Q$4,"",IF($G32-Q$4&lt;=15,0,(R$4-Q$4)*$H32))),IF(AND($E32&gt;Q$4,$E32&lt;R$4,$G32&gt;=R$4),IF(R$4-$E32&lt;=15,0,(R$4-Q$4)*$H32),(R$4-Q$4)*$H32))))</f>
        <v>0</v>
      </c>
      <c r="R32" s="11" t="n">
        <f aca="false">IF($E32&gt;=S$4,"",IF(AND($E32&gt;=R$4,$E32&lt;S$4,$G32&lt;S$4),IF($G32="",IF(S$4-$E32&lt;=15,0,(S$4-R$4)*$H32),IF($G32-$E32&lt;=15,0,(S$4-R$4)*$H32)),IF(AND($E32&lt;R$4,$E32&lt;S$4,$G32&lt;S$4),IF(OR($G32="",$G32&gt;=S$4),(S$4-R$4)*$H32,IF($G32&lt;R$4,"",IF($G32-R$4&lt;=15,0,(S$4-R$4)*$H32))),IF(AND($E32&gt;R$4,$E32&lt;S$4,$G32&gt;=S$4),IF(S$4-$E32&lt;=15,0,(S$4-R$4)*$H32),(S$4-R$4)*$H32))))</f>
        <v>0</v>
      </c>
      <c r="S32" s="11" t="n">
        <f aca="false">IF($E32&gt;=T$4,"",IF(AND($E32&gt;=S$4,$E32&lt;T$4,$G32&lt;T$4),IF($G32="",IF(T$4-$E32&lt;=15,0,(T$4-S$4)*$H32),IF($G32-$E32&lt;=15,0,(T$4-S$4)*$H32)),IF(AND($E32&lt;S$4,$E32&lt;T$4,$G32&lt;T$4),IF(OR($G32="",$G32&gt;=T$4),(T$4-S$4)*$H32,IF($G32&lt;S$4,"",IF($G32-S$4&lt;=15,0,(T$4-S$4)*$H32))),IF(AND($E32&gt;S$4,$E32&lt;T$4,$G32&gt;=T$4),IF(T$4-$E32&lt;=15,0,(T$4-S$4)*$H32),(T$4-S$4)*$H32))))</f>
        <v>0</v>
      </c>
      <c r="T32" s="11" t="n">
        <f aca="false">IF($E32&gt;=U$4,"",IF(AND($E32&gt;=T$4,$E32&lt;U$4,$G32&lt;U$4),IF($G32="",IF(U$4-$E32&lt;=15,0,(U$4-T$4)*$H32),IF($G32-$E32&lt;=15,0,(U$4-T$4)*$H32)),IF(AND($E32&lt;T$4,$E32&lt;U$4,$G32&lt;U$4),IF(OR($G32="",$G32&gt;=U$4),(U$4-T$4)*$H32,IF($G32&lt;T$4,"",IF($G32-T$4&lt;=15,0,(U$4-T$4)*$H32))),IF(AND($E32&gt;T$4,$E32&lt;U$4,$G32&gt;=U$4),IF(U$4-$E32&lt;=15,0,(U$4-T$4)*$H32),(U$4-T$4)*$H32))))</f>
        <v>0</v>
      </c>
      <c r="U32" s="11" t="n">
        <f aca="false">IF($E32&gt;=V$4,"",IF(AND($E32&gt;=U$4,$E32&lt;V$4,$G32&lt;V$4),IF($G32="",IF(V$4-$E32&lt;=15,0,(V$4-U$4)*$H32),IF($G32-$E32&lt;=15,0,(V$4-U$4)*$H32)),IF(AND($E32&lt;U$4,$E32&lt;V$4,$G32&lt;V$4),IF(OR($G32="",$G32&gt;=V$4),(V$4-U$4)*$H32,IF($G32&lt;U$4,"",IF($G32-U$4&lt;=15,0,(V$4-U$4)*$H32))),IF(AND($E32&gt;U$4,$E32&lt;V$4,$G32&gt;=V$4),IF(V$4-$E32&lt;=15,0,(V$4-U$4)*$H32),(V$4-U$4)*$H32))))</f>
        <v>0</v>
      </c>
      <c r="V32" s="11" t="n">
        <f aca="false">IF($E32&gt;=W$4,"",IF(AND($E32&gt;=V$4,$E32&lt;W$4,$G32&lt;W$4),IF($G32="",IF(W$4-$E32&lt;=15,0,(W$4-V$4)*$H32),IF($G32-$E32&lt;=15,0,(W$4-V$4)*$H32)),IF(AND($E32&lt;V$4,$E32&lt;W$4,$G32&lt;W$4),IF(OR($G32="",$G32&gt;=W$4),(W$4-V$4)*$H32,IF($G32&lt;V$4,"",IF($G32-V$4&lt;=15,0,(W$4-V$4)*$H32))),IF(AND($E32&gt;V$4,$E32&lt;W$4,$G32&gt;=W$4),IF(W$4-$E32&lt;=15,0,(W$4-V$4)*$H32),(W$4-V$4)*$H32))))</f>
        <v>0</v>
      </c>
      <c r="W32" s="11" t="n">
        <f aca="false">IF($E32&gt;=X$4,"",IF(AND($E32&gt;=W$4,$E32&lt;X$4,$G32&lt;X$4),IF($G32="",IF(X$4-$E32&lt;=15,0,(X$4-W$4)*$H32),IF($G32-$E32&lt;=15,0,(X$4-W$4)*$H32)),IF(AND($E32&lt;W$4,$E32&lt;X$4,$G32&lt;X$4),IF(OR($G32="",$G32&gt;=X$4),(X$4-W$4)*$H32,IF($G32&lt;W$4,"",IF($G32-W$4&lt;=15,0,(X$4-W$4)*$H32))),IF(AND($E32&gt;W$4,$E32&lt;X$4,$G32&gt;=X$4),IF(X$4-$E32&lt;=15,0,(X$4-W$4)*$H32),(X$4-W$4)*$H32))))</f>
        <v>0</v>
      </c>
      <c r="X32" s="11" t="n">
        <f aca="false">IF($E32&gt;=Y$4,"",IF(AND($E32&gt;=X$4,$E32&lt;Y$4,$G32&lt;Y$4),IF($G32="",IF(Y$4-$E32&lt;=15,0,(Y$4-X$4)*$H32),IF($G32-$E32&lt;=15,0,(Y$4-X$4)*$H32)),IF(AND($E32&lt;X$4,$E32&lt;Y$4,$G32&lt;Y$4),IF(OR($G32="",$G32&gt;=Y$4),(Y$4-X$4)*$H32,IF($G32&lt;X$4,"",IF($G32-X$4&lt;=15,0,(Y$4-X$4)*$H32))),IF(AND($E32&gt;X$4,$E32&lt;Y$4,$G32&gt;=Y$4),IF(Y$4-$E32&lt;=15,0,(Y$4-X$4)*$H32),(Y$4-X$4)*$H32))))</f>
        <v>0</v>
      </c>
    </row>
    <row r="33" customFormat="false" ht="12.75" hidden="false" customHeight="false" outlineLevel="0" collapsed="false">
      <c r="D33" s="1" t="s">
        <v>17</v>
      </c>
      <c r="E33" s="14"/>
      <c r="F33" s="1"/>
      <c r="G33" s="15"/>
      <c r="H33" s="3" t="n">
        <f aca="false">IF(F33="IND",1,0)</f>
        <v>0</v>
      </c>
      <c r="I33" s="11"/>
      <c r="J33" s="0" t="str">
        <f aca="false">CONCATENATE(B33," ",C33)</f>
        <v> </v>
      </c>
      <c r="L33" s="11" t="n">
        <f aca="false">IF($E33&gt;=M$4,"",IF(AND($E33&gt;=L$4,$E33&lt;M$4,$G33&lt;M$4),IF($G33="",IF(M$4-$E33&lt;=15,0,(M$4-L$4)*$H33),IF($G33-$E33&lt;=15,0,(M$4-L$4)*$H33)),IF(AND($E33&lt;L$4,$E33&lt;M$4,$G33&lt;M$4),IF(OR($G33="",$G33&gt;=M$4),(M$4-L$4)*$H33,IF($G33&lt;L$4,"",IF($G33-L$4&lt;=15,0,(M$4-L$4)*$H33))),IF(AND($E33&gt;L$4,$E33&lt;M$4,$G33&gt;=M$4),IF(M$4-$E33&lt;=15,0,(M$4-L$4)*$H33),(M$4-L$4)*$H33))))</f>
        <v>0</v>
      </c>
      <c r="M33" s="11" t="n">
        <f aca="false">IF($E33&gt;=N$4,"",IF(AND($E33&gt;=M$4,$E33&lt;N$4,$G33&lt;N$4),IF($G33="",IF(N$4-$E33&lt;=15,0,(N$4-M$4)*$H33),IF($G33-$E33&lt;=15,0,(N$4-M$4)*$H33)),IF(AND($E33&lt;M$4,$E33&lt;N$4,$G33&lt;N$4),IF(OR($G33="",$G33&gt;=N$4),(N$4-M$4)*$H33,IF($G33&lt;M$4,"",IF($G33-M$4&lt;=15,0,(N$4-M$4)*$H33))),IF(AND($E33&gt;M$4,$E33&lt;N$4,$G33&gt;=N$4),IF(N$4-$E33&lt;=15,0,(N$4-M$4)*$H33),(N$4-M$4)*$H33))))</f>
        <v>0</v>
      </c>
      <c r="N33" s="11" t="n">
        <f aca="false">IF($E33&gt;=O$4,"",IF(AND($E33&gt;=N$4,$E33&lt;O$4,$G33&lt;O$4),IF($G33="",IF(O$4-$E33&lt;=15,0,(O$4-N$4)*$H33),IF($G33-$E33&lt;=15,0,(O$4-N$4)*$H33)),IF(AND($E33&lt;N$4,$E33&lt;O$4,$G33&lt;O$4),IF(OR($G33="",$G33&gt;=O$4),(O$4-N$4)*$H33,IF($G33&lt;N$4,"",IF($G33-N$4&lt;=15,0,(O$4-N$4)*$H33))),IF(AND($E33&gt;N$4,$E33&lt;O$4,$G33&gt;=O$4),IF(O$4-$E33&lt;=15,0,(O$4-N$4)*$H33),(O$4-N$4)*$H33))))</f>
        <v>0</v>
      </c>
      <c r="O33" s="11" t="n">
        <f aca="false">IF($E33&gt;=P$4,"",IF(AND($E33&gt;=O$4,$E33&lt;P$4,$G33&lt;P$4),IF($G33="",IF(P$4-$E33&lt;=15,0,(P$4-O$4)*$H33),IF($G33-$E33&lt;=15,0,(P$4-O$4)*$H33)),IF(AND($E33&lt;O$4,$E33&lt;P$4,$G33&lt;P$4),IF(OR($G33="",$G33&gt;=P$4),(P$4-O$4)*$H33,IF($G33&lt;O$4,"",IF($G33-O$4&lt;=15,0,(P$4-O$4)*$H33))),IF(AND($E33&gt;O$4,$E33&lt;P$4,$G33&gt;=P$4),IF(P$4-$E33&lt;=15,0,(P$4-O$4)*$H33),(P$4-O$4)*$H33))))</f>
        <v>0</v>
      </c>
      <c r="P33" s="11" t="n">
        <f aca="false">IF($E33&gt;=Q$4,"",IF(AND($E33&gt;=P$4,$E33&lt;Q$4,$G33&lt;Q$4),IF($G33="",IF(Q$4-$E33&lt;=15,0,(Q$4-P$4)*$H33),IF($G33-$E33&lt;=15,0,(Q$4-P$4)*$H33)),IF(AND($E33&lt;P$4,$E33&lt;Q$4,$G33&lt;Q$4),IF(OR($G33="",$G33&gt;=Q$4),(Q$4-P$4)*$H33,IF($G33&lt;P$4,"",IF($G33-P$4&lt;=15,0,(Q$4-P$4)*$H33))),IF(AND($E33&gt;P$4,$E33&lt;Q$4,$G33&gt;=Q$4),IF(Q$4-$E33&lt;=15,0,(Q$4-P$4)*$H33),(Q$4-P$4)*$H33))))</f>
        <v>0</v>
      </c>
      <c r="Q33" s="11" t="n">
        <f aca="false">IF($E33&gt;=R$4,"",IF(AND($E33&gt;=Q$4,$E33&lt;R$4,$G33&lt;R$4),IF($G33="",IF(R$4-$E33&lt;=15,0,(R$4-Q$4)*$H33),IF($G33-$E33&lt;=15,0,(R$4-Q$4)*$H33)),IF(AND($E33&lt;Q$4,$E33&lt;R$4,$G33&lt;R$4),IF(OR($G33="",$G33&gt;=R$4),(R$4-Q$4)*$H33,IF($G33&lt;Q$4,"",IF($G33-Q$4&lt;=15,0,(R$4-Q$4)*$H33))),IF(AND($E33&gt;Q$4,$E33&lt;R$4,$G33&gt;=R$4),IF(R$4-$E33&lt;=15,0,(R$4-Q$4)*$H33),(R$4-Q$4)*$H33))))</f>
        <v>0</v>
      </c>
      <c r="R33" s="11" t="n">
        <f aca="false">IF($E33&gt;=S$4,"",IF(AND($E33&gt;=R$4,$E33&lt;S$4,$G33&lt;S$4),IF($G33="",IF(S$4-$E33&lt;=15,0,(S$4-R$4)*$H33),IF($G33-$E33&lt;=15,0,(S$4-R$4)*$H33)),IF(AND($E33&lt;R$4,$E33&lt;S$4,$G33&lt;S$4),IF(OR($G33="",$G33&gt;=S$4),(S$4-R$4)*$H33,IF($G33&lt;R$4,"",IF($G33-R$4&lt;=15,0,(S$4-R$4)*$H33))),IF(AND($E33&gt;R$4,$E33&lt;S$4,$G33&gt;=S$4),IF(S$4-$E33&lt;=15,0,(S$4-R$4)*$H33),(S$4-R$4)*$H33))))</f>
        <v>0</v>
      </c>
      <c r="S33" s="11" t="n">
        <f aca="false">IF($E33&gt;=T$4,"",IF(AND($E33&gt;=S$4,$E33&lt;T$4,$G33&lt;T$4),IF($G33="",IF(T$4-$E33&lt;=15,0,(T$4-S$4)*$H33),IF($G33-$E33&lt;=15,0,(T$4-S$4)*$H33)),IF(AND($E33&lt;S$4,$E33&lt;T$4,$G33&lt;T$4),IF(OR($G33="",$G33&gt;=T$4),(T$4-S$4)*$H33,IF($G33&lt;S$4,"",IF($G33-S$4&lt;=15,0,(T$4-S$4)*$H33))),IF(AND($E33&gt;S$4,$E33&lt;T$4,$G33&gt;=T$4),IF(T$4-$E33&lt;=15,0,(T$4-S$4)*$H33),(T$4-S$4)*$H33))))</f>
        <v>0</v>
      </c>
      <c r="T33" s="11" t="n">
        <f aca="false">IF($E33&gt;=U$4,"",IF(AND($E33&gt;=T$4,$E33&lt;U$4,$G33&lt;U$4),IF($G33="",IF(U$4-$E33&lt;=15,0,(U$4-T$4)*$H33),IF($G33-$E33&lt;=15,0,(U$4-T$4)*$H33)),IF(AND($E33&lt;T$4,$E33&lt;U$4,$G33&lt;U$4),IF(OR($G33="",$G33&gt;=U$4),(U$4-T$4)*$H33,IF($G33&lt;T$4,"",IF($G33-T$4&lt;=15,0,(U$4-T$4)*$H33))),IF(AND($E33&gt;T$4,$E33&lt;U$4,$G33&gt;=U$4),IF(U$4-$E33&lt;=15,0,(U$4-T$4)*$H33),(U$4-T$4)*$H33))))</f>
        <v>0</v>
      </c>
      <c r="U33" s="11" t="n">
        <f aca="false">IF($E33&gt;=V$4,"",IF(AND($E33&gt;=U$4,$E33&lt;V$4,$G33&lt;V$4),IF($G33="",IF(V$4-$E33&lt;=15,0,(V$4-U$4)*$H33),IF($G33-$E33&lt;=15,0,(V$4-U$4)*$H33)),IF(AND($E33&lt;U$4,$E33&lt;V$4,$G33&lt;V$4),IF(OR($G33="",$G33&gt;=V$4),(V$4-U$4)*$H33,IF($G33&lt;U$4,"",IF($G33-U$4&lt;=15,0,(V$4-U$4)*$H33))),IF(AND($E33&gt;U$4,$E33&lt;V$4,$G33&gt;=V$4),IF(V$4-$E33&lt;=15,0,(V$4-U$4)*$H33),(V$4-U$4)*$H33))))</f>
        <v>0</v>
      </c>
      <c r="V33" s="11" t="n">
        <f aca="false">IF($E33&gt;=W$4,"",IF(AND($E33&gt;=V$4,$E33&lt;W$4,$G33&lt;W$4),IF($G33="",IF(W$4-$E33&lt;=15,0,(W$4-V$4)*$H33),IF($G33-$E33&lt;=15,0,(W$4-V$4)*$H33)),IF(AND($E33&lt;V$4,$E33&lt;W$4,$G33&lt;W$4),IF(OR($G33="",$G33&gt;=W$4),(W$4-V$4)*$H33,IF($G33&lt;V$4,"",IF($G33-V$4&lt;=15,0,(W$4-V$4)*$H33))),IF(AND($E33&gt;V$4,$E33&lt;W$4,$G33&gt;=W$4),IF(W$4-$E33&lt;=15,0,(W$4-V$4)*$H33),(W$4-V$4)*$H33))))</f>
        <v>0</v>
      </c>
      <c r="W33" s="11" t="n">
        <f aca="false">IF($E33&gt;=X$4,"",IF(AND($E33&gt;=W$4,$E33&lt;X$4,$G33&lt;X$4),IF($G33="",IF(X$4-$E33&lt;=15,0,(X$4-W$4)*$H33),IF($G33-$E33&lt;=15,0,(X$4-W$4)*$H33)),IF(AND($E33&lt;W$4,$E33&lt;X$4,$G33&lt;X$4),IF(OR($G33="",$G33&gt;=X$4),(X$4-W$4)*$H33,IF($G33&lt;W$4,"",IF($G33-W$4&lt;=15,0,(X$4-W$4)*$H33))),IF(AND($E33&gt;W$4,$E33&lt;X$4,$G33&gt;=X$4),IF(X$4-$E33&lt;=15,0,(X$4-W$4)*$H33),(X$4-W$4)*$H33))))</f>
        <v>0</v>
      </c>
      <c r="X33" s="11" t="n">
        <f aca="false">IF($E33&gt;=Y$4,"",IF(AND($E33&gt;=X$4,$E33&lt;Y$4,$G33&lt;Y$4),IF($G33="",IF(Y$4-$E33&lt;=15,0,(Y$4-X$4)*$H33),IF($G33-$E33&lt;=15,0,(Y$4-X$4)*$H33)),IF(AND($E33&lt;X$4,$E33&lt;Y$4,$G33&lt;Y$4),IF(OR($G33="",$G33&gt;=Y$4),(Y$4-X$4)*$H33,IF($G33&lt;X$4,"",IF($G33-X$4&lt;=15,0,(Y$4-X$4)*$H33))),IF(AND($E33&gt;X$4,$E33&lt;Y$4,$G33&gt;=Y$4),IF(Y$4-$E33&lt;=15,0,(Y$4-X$4)*$H33),(Y$4-X$4)*$H33))))</f>
        <v>0</v>
      </c>
    </row>
    <row r="34" customFormat="false" ht="12.75" hidden="false" customHeight="false" outlineLevel="0" collapsed="false">
      <c r="D34" s="1" t="s">
        <v>17</v>
      </c>
      <c r="E34" s="14"/>
      <c r="F34" s="1"/>
      <c r="G34" s="15"/>
      <c r="H34" s="3" t="n">
        <f aca="false">IF(F34="IND",1,0)</f>
        <v>0</v>
      </c>
      <c r="I34" s="11"/>
      <c r="J34" s="0" t="str">
        <f aca="false">CONCATENATE(B34," ",C34)</f>
        <v> </v>
      </c>
      <c r="L34" s="11" t="n">
        <f aca="false">IF($E34&gt;=M$4,"",IF(AND($E34&gt;=L$4,$E34&lt;M$4,$G34&lt;M$4),IF($G34="",IF(M$4-$E34&lt;=15,0,(M$4-L$4)*$H34),IF($G34-$E34&lt;=15,0,(M$4-L$4)*$H34)),IF(AND($E34&lt;L$4,$E34&lt;M$4,$G34&lt;M$4),IF(OR($G34="",$G34&gt;=M$4),(M$4-L$4)*$H34,IF($G34&lt;L$4,"",IF($G34-L$4&lt;=15,0,(M$4-L$4)*$H34))),IF(AND($E34&gt;L$4,$E34&lt;M$4,$G34&gt;=M$4),IF(M$4-$E34&lt;=15,0,(M$4-L$4)*$H34),(M$4-L$4)*$H34))))</f>
        <v>0</v>
      </c>
      <c r="M34" s="11" t="n">
        <f aca="false">IF($E34&gt;=N$4,"",IF(AND($E34&gt;=M$4,$E34&lt;N$4,$G34&lt;N$4),IF($G34="",IF(N$4-$E34&lt;=15,0,(N$4-M$4)*$H34),IF($G34-$E34&lt;=15,0,(N$4-M$4)*$H34)),IF(AND($E34&lt;M$4,$E34&lt;N$4,$G34&lt;N$4),IF(OR($G34="",$G34&gt;=N$4),(N$4-M$4)*$H34,IF($G34&lt;M$4,"",IF($G34-M$4&lt;=15,0,(N$4-M$4)*$H34))),IF(AND($E34&gt;M$4,$E34&lt;N$4,$G34&gt;=N$4),IF(N$4-$E34&lt;=15,0,(N$4-M$4)*$H34),(N$4-M$4)*$H34))))</f>
        <v>0</v>
      </c>
      <c r="N34" s="11" t="n">
        <f aca="false">IF($E34&gt;=O$4,"",IF(AND($E34&gt;=N$4,$E34&lt;O$4,$G34&lt;O$4),IF($G34="",IF(O$4-$E34&lt;=15,0,(O$4-N$4)*$H34),IF($G34-$E34&lt;=15,0,(O$4-N$4)*$H34)),IF(AND($E34&lt;N$4,$E34&lt;O$4,$G34&lt;O$4),IF(OR($G34="",$G34&gt;=O$4),(O$4-N$4)*$H34,IF($G34&lt;N$4,"",IF($G34-N$4&lt;=15,0,(O$4-N$4)*$H34))),IF(AND($E34&gt;N$4,$E34&lt;O$4,$G34&gt;=O$4),IF(O$4-$E34&lt;=15,0,(O$4-N$4)*$H34),(O$4-N$4)*$H34))))</f>
        <v>0</v>
      </c>
      <c r="O34" s="11" t="n">
        <f aca="false">IF($E34&gt;=P$4,"",IF(AND($E34&gt;=O$4,$E34&lt;P$4,$G34&lt;P$4),IF($G34="",IF(P$4-$E34&lt;=15,0,(P$4-O$4)*$H34),IF($G34-$E34&lt;=15,0,(P$4-O$4)*$H34)),IF(AND($E34&lt;O$4,$E34&lt;P$4,$G34&lt;P$4),IF(OR($G34="",$G34&gt;=P$4),(P$4-O$4)*$H34,IF($G34&lt;O$4,"",IF($G34-O$4&lt;=15,0,(P$4-O$4)*$H34))),IF(AND($E34&gt;O$4,$E34&lt;P$4,$G34&gt;=P$4),IF(P$4-$E34&lt;=15,0,(P$4-O$4)*$H34),(P$4-O$4)*$H34))))</f>
        <v>0</v>
      </c>
      <c r="P34" s="11" t="n">
        <f aca="false">IF($E34&gt;=Q$4,"",IF(AND($E34&gt;=P$4,$E34&lt;Q$4,$G34&lt;Q$4),IF($G34="",IF(Q$4-$E34&lt;=15,0,(Q$4-P$4)*$H34),IF($G34-$E34&lt;=15,0,(Q$4-P$4)*$H34)),IF(AND($E34&lt;P$4,$E34&lt;Q$4,$G34&lt;Q$4),IF(OR($G34="",$G34&gt;=Q$4),(Q$4-P$4)*$H34,IF($G34&lt;P$4,"",IF($G34-P$4&lt;=15,0,(Q$4-P$4)*$H34))),IF(AND($E34&gt;P$4,$E34&lt;Q$4,$G34&gt;=Q$4),IF(Q$4-$E34&lt;=15,0,(Q$4-P$4)*$H34),(Q$4-P$4)*$H34))))</f>
        <v>0</v>
      </c>
      <c r="Q34" s="11" t="n">
        <f aca="false">IF($E34&gt;=R$4,"",IF(AND($E34&gt;=Q$4,$E34&lt;R$4,$G34&lt;R$4),IF($G34="",IF(R$4-$E34&lt;=15,0,(R$4-Q$4)*$H34),IF($G34-$E34&lt;=15,0,(R$4-Q$4)*$H34)),IF(AND($E34&lt;Q$4,$E34&lt;R$4,$G34&lt;R$4),IF(OR($G34="",$G34&gt;=R$4),(R$4-Q$4)*$H34,IF($G34&lt;Q$4,"",IF($G34-Q$4&lt;=15,0,(R$4-Q$4)*$H34))),IF(AND($E34&gt;Q$4,$E34&lt;R$4,$G34&gt;=R$4),IF(R$4-$E34&lt;=15,0,(R$4-Q$4)*$H34),(R$4-Q$4)*$H34))))</f>
        <v>0</v>
      </c>
      <c r="R34" s="11" t="n">
        <f aca="false">IF($E34&gt;=S$4,"",IF(AND($E34&gt;=R$4,$E34&lt;S$4,$G34&lt;S$4),IF($G34="",IF(S$4-$E34&lt;=15,0,(S$4-R$4)*$H34),IF($G34-$E34&lt;=15,0,(S$4-R$4)*$H34)),IF(AND($E34&lt;R$4,$E34&lt;S$4,$G34&lt;S$4),IF(OR($G34="",$G34&gt;=S$4),(S$4-R$4)*$H34,IF($G34&lt;R$4,"",IF($G34-R$4&lt;=15,0,(S$4-R$4)*$H34))),IF(AND($E34&gt;R$4,$E34&lt;S$4,$G34&gt;=S$4),IF(S$4-$E34&lt;=15,0,(S$4-R$4)*$H34),(S$4-R$4)*$H34))))</f>
        <v>0</v>
      </c>
      <c r="S34" s="11" t="n">
        <f aca="false">IF($E34&gt;=T$4,"",IF(AND($E34&gt;=S$4,$E34&lt;T$4,$G34&lt;T$4),IF($G34="",IF(T$4-$E34&lt;=15,0,(T$4-S$4)*$H34),IF($G34-$E34&lt;=15,0,(T$4-S$4)*$H34)),IF(AND($E34&lt;S$4,$E34&lt;T$4,$G34&lt;T$4),IF(OR($G34="",$G34&gt;=T$4),(T$4-S$4)*$H34,IF($G34&lt;S$4,"",IF($G34-S$4&lt;=15,0,(T$4-S$4)*$H34))),IF(AND($E34&gt;S$4,$E34&lt;T$4,$G34&gt;=T$4),IF(T$4-$E34&lt;=15,0,(T$4-S$4)*$H34),(T$4-S$4)*$H34))))</f>
        <v>0</v>
      </c>
      <c r="T34" s="11" t="n">
        <f aca="false">IF($E34&gt;=U$4,"",IF(AND($E34&gt;=T$4,$E34&lt;U$4,$G34&lt;U$4),IF($G34="",IF(U$4-$E34&lt;=15,0,(U$4-T$4)*$H34),IF($G34-$E34&lt;=15,0,(U$4-T$4)*$H34)),IF(AND($E34&lt;T$4,$E34&lt;U$4,$G34&lt;U$4),IF(OR($G34="",$G34&gt;=U$4),(U$4-T$4)*$H34,IF($G34&lt;T$4,"",IF($G34-T$4&lt;=15,0,(U$4-T$4)*$H34))),IF(AND($E34&gt;T$4,$E34&lt;U$4,$G34&gt;=U$4),IF(U$4-$E34&lt;=15,0,(U$4-T$4)*$H34),(U$4-T$4)*$H34))))</f>
        <v>0</v>
      </c>
      <c r="U34" s="11" t="n">
        <f aca="false">IF($E34&gt;=V$4,"",IF(AND($E34&gt;=U$4,$E34&lt;V$4,$G34&lt;V$4),IF($G34="",IF(V$4-$E34&lt;=15,0,(V$4-U$4)*$H34),IF($G34-$E34&lt;=15,0,(V$4-U$4)*$H34)),IF(AND($E34&lt;U$4,$E34&lt;V$4,$G34&lt;V$4),IF(OR($G34="",$G34&gt;=V$4),(V$4-U$4)*$H34,IF($G34&lt;U$4,"",IF($G34-U$4&lt;=15,0,(V$4-U$4)*$H34))),IF(AND($E34&gt;U$4,$E34&lt;V$4,$G34&gt;=V$4),IF(V$4-$E34&lt;=15,0,(V$4-U$4)*$H34),(V$4-U$4)*$H34))))</f>
        <v>0</v>
      </c>
      <c r="V34" s="11" t="n">
        <f aca="false">IF($E34&gt;=W$4,"",IF(AND($E34&gt;=V$4,$E34&lt;W$4,$G34&lt;W$4),IF($G34="",IF(W$4-$E34&lt;=15,0,(W$4-V$4)*$H34),IF($G34-$E34&lt;=15,0,(W$4-V$4)*$H34)),IF(AND($E34&lt;V$4,$E34&lt;W$4,$G34&lt;W$4),IF(OR($G34="",$G34&gt;=W$4),(W$4-V$4)*$H34,IF($G34&lt;V$4,"",IF($G34-V$4&lt;=15,0,(W$4-V$4)*$H34))),IF(AND($E34&gt;V$4,$E34&lt;W$4,$G34&gt;=W$4),IF(W$4-$E34&lt;=15,0,(W$4-V$4)*$H34),(W$4-V$4)*$H34))))</f>
        <v>0</v>
      </c>
      <c r="W34" s="11" t="n">
        <f aca="false">IF($E34&gt;=X$4,"",IF(AND($E34&gt;=W$4,$E34&lt;X$4,$G34&lt;X$4),IF($G34="",IF(X$4-$E34&lt;=15,0,(X$4-W$4)*$H34),IF($G34-$E34&lt;=15,0,(X$4-W$4)*$H34)),IF(AND($E34&lt;W$4,$E34&lt;X$4,$G34&lt;X$4),IF(OR($G34="",$G34&gt;=X$4),(X$4-W$4)*$H34,IF($G34&lt;W$4,"",IF($G34-W$4&lt;=15,0,(X$4-W$4)*$H34))),IF(AND($E34&gt;W$4,$E34&lt;X$4,$G34&gt;=X$4),IF(X$4-$E34&lt;=15,0,(X$4-W$4)*$H34),(X$4-W$4)*$H34))))</f>
        <v>0</v>
      </c>
      <c r="X34" s="11" t="n">
        <f aca="false">IF($E34&gt;=Y$4,"",IF(AND($E34&gt;=X$4,$E34&lt;Y$4,$G34&lt;Y$4),IF($G34="",IF(Y$4-$E34&lt;=15,0,(Y$4-X$4)*$H34),IF($G34-$E34&lt;=15,0,(Y$4-X$4)*$H34)),IF(AND($E34&lt;X$4,$E34&lt;Y$4,$G34&lt;Y$4),IF(OR($G34="",$G34&gt;=Y$4),(Y$4-X$4)*$H34,IF($G34&lt;X$4,"",IF($G34-X$4&lt;=15,0,(Y$4-X$4)*$H34))),IF(AND($E34&gt;X$4,$E34&lt;Y$4,$G34&gt;=Y$4),IF(Y$4-$E34&lt;=15,0,(Y$4-X$4)*$H34),(Y$4-X$4)*$H34))))</f>
        <v>0</v>
      </c>
    </row>
    <row r="35" customFormat="false" ht="12.75" hidden="false" customHeight="false" outlineLevel="0" collapsed="false">
      <c r="D35" s="1" t="s">
        <v>17</v>
      </c>
      <c r="E35" s="14"/>
      <c r="F35" s="1"/>
      <c r="G35" s="15"/>
      <c r="H35" s="3" t="n">
        <f aca="false">IF(F35="IND",1,0)</f>
        <v>0</v>
      </c>
      <c r="I35" s="11"/>
      <c r="J35" s="0" t="str">
        <f aca="false">CONCATENATE(B35," ",C35)</f>
        <v> </v>
      </c>
      <c r="L35" s="11" t="n">
        <f aca="false">IF($E35&gt;=M$4,"",IF(AND($E35&gt;=L$4,$E35&lt;M$4,$G35&lt;M$4),IF($G35="",IF(M$4-$E35&lt;=15,0,(M$4-L$4)*$H35),IF($G35-$E35&lt;=15,0,(M$4-L$4)*$H35)),IF(AND($E35&lt;L$4,$E35&lt;M$4,$G35&lt;M$4),IF(OR($G35="",$G35&gt;=M$4),(M$4-L$4)*$H35,IF($G35&lt;L$4,"",IF($G35-L$4&lt;=15,0,(M$4-L$4)*$H35))),IF(AND($E35&gt;L$4,$E35&lt;M$4,$G35&gt;=M$4),IF(M$4-$E35&lt;=15,0,(M$4-L$4)*$H35),(M$4-L$4)*$H35))))</f>
        <v>0</v>
      </c>
      <c r="M35" s="11" t="n">
        <f aca="false">IF($E35&gt;=N$4,"",IF(AND($E35&gt;=M$4,$E35&lt;N$4,$G35&lt;N$4),IF($G35="",IF(N$4-$E35&lt;=15,0,(N$4-M$4)*$H35),IF($G35-$E35&lt;=15,0,(N$4-M$4)*$H35)),IF(AND($E35&lt;M$4,$E35&lt;N$4,$G35&lt;N$4),IF(OR($G35="",$G35&gt;=N$4),(N$4-M$4)*$H35,IF($G35&lt;M$4,"",IF($G35-M$4&lt;=15,0,(N$4-M$4)*$H35))),IF(AND($E35&gt;M$4,$E35&lt;N$4,$G35&gt;=N$4),IF(N$4-$E35&lt;=15,0,(N$4-M$4)*$H35),(N$4-M$4)*$H35))))</f>
        <v>0</v>
      </c>
      <c r="N35" s="11" t="n">
        <f aca="false">IF($E35&gt;=O$4,"",IF(AND($E35&gt;=N$4,$E35&lt;O$4,$G35&lt;O$4),IF($G35="",IF(O$4-$E35&lt;=15,0,(O$4-N$4)*$H35),IF($G35-$E35&lt;=15,0,(O$4-N$4)*$H35)),IF(AND($E35&lt;N$4,$E35&lt;O$4,$G35&lt;O$4),IF(OR($G35="",$G35&gt;=O$4),(O$4-N$4)*$H35,IF($G35&lt;N$4,"",IF($G35-N$4&lt;=15,0,(O$4-N$4)*$H35))),IF(AND($E35&gt;N$4,$E35&lt;O$4,$G35&gt;=O$4),IF(O$4-$E35&lt;=15,0,(O$4-N$4)*$H35),(O$4-N$4)*$H35))))</f>
        <v>0</v>
      </c>
      <c r="O35" s="11" t="n">
        <f aca="false">IF($E35&gt;=P$4,"",IF(AND($E35&gt;=O$4,$E35&lt;P$4,$G35&lt;P$4),IF($G35="",IF(P$4-$E35&lt;=15,0,(P$4-O$4)*$H35),IF($G35-$E35&lt;=15,0,(P$4-O$4)*$H35)),IF(AND($E35&lt;O$4,$E35&lt;P$4,$G35&lt;P$4),IF(OR($G35="",$G35&gt;=P$4),(P$4-O$4)*$H35,IF($G35&lt;O$4,"",IF($G35-O$4&lt;=15,0,(P$4-O$4)*$H35))),IF(AND($E35&gt;O$4,$E35&lt;P$4,$G35&gt;=P$4),IF(P$4-$E35&lt;=15,0,(P$4-O$4)*$H35),(P$4-O$4)*$H35))))</f>
        <v>0</v>
      </c>
      <c r="P35" s="11" t="n">
        <f aca="false">IF($E35&gt;=Q$4,"",IF(AND($E35&gt;=P$4,$E35&lt;Q$4,$G35&lt;Q$4),IF($G35="",IF(Q$4-$E35&lt;=15,0,(Q$4-P$4)*$H35),IF($G35-$E35&lt;=15,0,(Q$4-P$4)*$H35)),IF(AND($E35&lt;P$4,$E35&lt;Q$4,$G35&lt;Q$4),IF(OR($G35="",$G35&gt;=Q$4),(Q$4-P$4)*$H35,IF($G35&lt;P$4,"",IF($G35-P$4&lt;=15,0,(Q$4-P$4)*$H35))),IF(AND($E35&gt;P$4,$E35&lt;Q$4,$G35&gt;=Q$4),IF(Q$4-$E35&lt;=15,0,(Q$4-P$4)*$H35),(Q$4-P$4)*$H35))))</f>
        <v>0</v>
      </c>
      <c r="Q35" s="11" t="n">
        <f aca="false">IF($E35&gt;=R$4,"",IF(AND($E35&gt;=Q$4,$E35&lt;R$4,$G35&lt;R$4),IF($G35="",IF(R$4-$E35&lt;=15,0,(R$4-Q$4)*$H35),IF($G35-$E35&lt;=15,0,(R$4-Q$4)*$H35)),IF(AND($E35&lt;Q$4,$E35&lt;R$4,$G35&lt;R$4),IF(OR($G35="",$G35&gt;=R$4),(R$4-Q$4)*$H35,IF($G35&lt;Q$4,"",IF($G35-Q$4&lt;=15,0,(R$4-Q$4)*$H35))),IF(AND($E35&gt;Q$4,$E35&lt;R$4,$G35&gt;=R$4),IF(R$4-$E35&lt;=15,0,(R$4-Q$4)*$H35),(R$4-Q$4)*$H35))))</f>
        <v>0</v>
      </c>
      <c r="R35" s="11" t="n">
        <f aca="false">IF($E35&gt;=S$4,"",IF(AND($E35&gt;=R$4,$E35&lt;S$4,$G35&lt;S$4),IF($G35="",IF(S$4-$E35&lt;=15,0,(S$4-R$4)*$H35),IF($G35-$E35&lt;=15,0,(S$4-R$4)*$H35)),IF(AND($E35&lt;R$4,$E35&lt;S$4,$G35&lt;S$4),IF(OR($G35="",$G35&gt;=S$4),(S$4-R$4)*$H35,IF($G35&lt;R$4,"",IF($G35-R$4&lt;=15,0,(S$4-R$4)*$H35))),IF(AND($E35&gt;R$4,$E35&lt;S$4,$G35&gt;=S$4),IF(S$4-$E35&lt;=15,0,(S$4-R$4)*$H35),(S$4-R$4)*$H35))))</f>
        <v>0</v>
      </c>
      <c r="S35" s="11" t="n">
        <f aca="false">IF($E35&gt;=T$4,"",IF(AND($E35&gt;=S$4,$E35&lt;T$4,$G35&lt;T$4),IF($G35="",IF(T$4-$E35&lt;=15,0,(T$4-S$4)*$H35),IF($G35-$E35&lt;=15,0,(T$4-S$4)*$H35)),IF(AND($E35&lt;S$4,$E35&lt;T$4,$G35&lt;T$4),IF(OR($G35="",$G35&gt;=T$4),(T$4-S$4)*$H35,IF($G35&lt;S$4,"",IF($G35-S$4&lt;=15,0,(T$4-S$4)*$H35))),IF(AND($E35&gt;S$4,$E35&lt;T$4,$G35&gt;=T$4),IF(T$4-$E35&lt;=15,0,(T$4-S$4)*$H35),(T$4-S$4)*$H35))))</f>
        <v>0</v>
      </c>
      <c r="T35" s="11" t="n">
        <f aca="false">IF($E35&gt;=U$4,"",IF(AND($E35&gt;=T$4,$E35&lt;U$4,$G35&lt;U$4),IF($G35="",IF(U$4-$E35&lt;=15,0,(U$4-T$4)*$H35),IF($G35-$E35&lt;=15,0,(U$4-T$4)*$H35)),IF(AND($E35&lt;T$4,$E35&lt;U$4,$G35&lt;U$4),IF(OR($G35="",$G35&gt;=U$4),(U$4-T$4)*$H35,IF($G35&lt;T$4,"",IF($G35-T$4&lt;=15,0,(U$4-T$4)*$H35))),IF(AND($E35&gt;T$4,$E35&lt;U$4,$G35&gt;=U$4),IF(U$4-$E35&lt;=15,0,(U$4-T$4)*$H35),(U$4-T$4)*$H35))))</f>
        <v>0</v>
      </c>
      <c r="U35" s="11" t="n">
        <f aca="false">IF($E35&gt;=V$4,"",IF(AND($E35&gt;=U$4,$E35&lt;V$4,$G35&lt;V$4),IF($G35="",IF(V$4-$E35&lt;=15,0,(V$4-U$4)*$H35),IF($G35-$E35&lt;=15,0,(V$4-U$4)*$H35)),IF(AND($E35&lt;U$4,$E35&lt;V$4,$G35&lt;V$4),IF(OR($G35="",$G35&gt;=V$4),(V$4-U$4)*$H35,IF($G35&lt;U$4,"",IF($G35-U$4&lt;=15,0,(V$4-U$4)*$H35))),IF(AND($E35&gt;U$4,$E35&lt;V$4,$G35&gt;=V$4),IF(V$4-$E35&lt;=15,0,(V$4-U$4)*$H35),(V$4-U$4)*$H35))))</f>
        <v>0</v>
      </c>
      <c r="V35" s="11" t="n">
        <f aca="false">IF($E35&gt;=W$4,"",IF(AND($E35&gt;=V$4,$E35&lt;W$4,$G35&lt;W$4),IF($G35="",IF(W$4-$E35&lt;=15,0,(W$4-V$4)*$H35),IF($G35-$E35&lt;=15,0,(W$4-V$4)*$H35)),IF(AND($E35&lt;V$4,$E35&lt;W$4,$G35&lt;W$4),IF(OR($G35="",$G35&gt;=W$4),(W$4-V$4)*$H35,IF($G35&lt;V$4,"",IF($G35-V$4&lt;=15,0,(W$4-V$4)*$H35))),IF(AND($E35&gt;V$4,$E35&lt;W$4,$G35&gt;=W$4),IF(W$4-$E35&lt;=15,0,(W$4-V$4)*$H35),(W$4-V$4)*$H35))))</f>
        <v>0</v>
      </c>
      <c r="W35" s="11" t="n">
        <f aca="false">IF($E35&gt;=X$4,"",IF(AND($E35&gt;=W$4,$E35&lt;X$4,$G35&lt;X$4),IF($G35="",IF(X$4-$E35&lt;=15,0,(X$4-W$4)*$H35),IF($G35-$E35&lt;=15,0,(X$4-W$4)*$H35)),IF(AND($E35&lt;W$4,$E35&lt;X$4,$G35&lt;X$4),IF(OR($G35="",$G35&gt;=X$4),(X$4-W$4)*$H35,IF($G35&lt;W$4,"",IF($G35-W$4&lt;=15,0,(X$4-W$4)*$H35))),IF(AND($E35&gt;W$4,$E35&lt;X$4,$G35&gt;=X$4),IF(X$4-$E35&lt;=15,0,(X$4-W$4)*$H35),(X$4-W$4)*$H35))))</f>
        <v>0</v>
      </c>
      <c r="X35" s="11" t="n">
        <f aca="false">IF($E35&gt;=Y$4,"",IF(AND($E35&gt;=X$4,$E35&lt;Y$4,$G35&lt;Y$4),IF($G35="",IF(Y$4-$E35&lt;=15,0,(Y$4-X$4)*$H35),IF($G35-$E35&lt;=15,0,(Y$4-X$4)*$H35)),IF(AND($E35&lt;X$4,$E35&lt;Y$4,$G35&lt;Y$4),IF(OR($G35="",$G35&gt;=Y$4),(Y$4-X$4)*$H35,IF($G35&lt;X$4,"",IF($G35-X$4&lt;=15,0,(Y$4-X$4)*$H35))),IF(AND($E35&gt;X$4,$E35&lt;Y$4,$G35&gt;=Y$4),IF(Y$4-$E35&lt;=15,0,(Y$4-X$4)*$H35),(Y$4-X$4)*$H35))))</f>
        <v>0</v>
      </c>
    </row>
    <row r="36" customFormat="false" ht="12.75" hidden="false" customHeight="false" outlineLevel="0" collapsed="false">
      <c r="D36" s="1" t="s">
        <v>17</v>
      </c>
      <c r="E36" s="14"/>
      <c r="F36" s="1"/>
      <c r="G36" s="19"/>
      <c r="H36" s="3" t="n">
        <f aca="false">IF(F36="IND",1,0)</f>
        <v>0</v>
      </c>
      <c r="I36" s="11"/>
      <c r="J36" s="0" t="str">
        <f aca="false">CONCATENATE(B36," ",C36)</f>
        <v> </v>
      </c>
      <c r="L36" s="11" t="n">
        <f aca="false">IF($E36&gt;=M$4,"",IF(AND($E36&gt;=L$4,$E36&lt;M$4,$G36&lt;M$4),IF($G36="",IF(M$4-$E36&lt;=15,0,(M$4-L$4)*$H36),IF($G36-$E36&lt;=15,0,(M$4-L$4)*$H36)),IF(AND($E36&lt;L$4,$E36&lt;M$4,$G36&lt;M$4),IF(OR($G36="",$G36&gt;=M$4),(M$4-L$4)*$H36,IF($G36&lt;L$4,"",IF($G36-L$4&lt;=15,0,(M$4-L$4)*$H36))),IF(AND($E36&gt;L$4,$E36&lt;M$4,$G36&gt;=M$4),IF(M$4-$E36&lt;=15,0,(M$4-L$4)*$H36),(M$4-L$4)*$H36))))</f>
        <v>0</v>
      </c>
      <c r="M36" s="11" t="n">
        <f aca="false">IF($E36&gt;=N$4,"",IF(AND($E36&gt;=M$4,$E36&lt;N$4,$G36&lt;N$4),IF($G36="",IF(N$4-$E36&lt;=15,0,(N$4-M$4)*$H36),IF($G36-$E36&lt;=15,0,(N$4-M$4)*$H36)),IF(AND($E36&lt;M$4,$E36&lt;N$4,$G36&lt;N$4),IF(OR($G36="",$G36&gt;=N$4),(N$4-M$4)*$H36,IF($G36&lt;M$4,"",IF($G36-M$4&lt;=15,0,(N$4-M$4)*$H36))),IF(AND($E36&gt;M$4,$E36&lt;N$4,$G36&gt;=N$4),IF(N$4-$E36&lt;=15,0,(N$4-M$4)*$H36),(N$4-M$4)*$H36))))</f>
        <v>0</v>
      </c>
      <c r="N36" s="11" t="n">
        <f aca="false">IF($E36&gt;=O$4,"",IF(AND($E36&gt;=N$4,$E36&lt;O$4,$G36&lt;O$4),IF($G36="",IF(O$4-$E36&lt;=15,0,(O$4-N$4)*$H36),IF($G36-$E36&lt;=15,0,(O$4-N$4)*$H36)),IF(AND($E36&lt;N$4,$E36&lt;O$4,$G36&lt;O$4),IF(OR($G36="",$G36&gt;=O$4),(O$4-N$4)*$H36,IF($G36&lt;N$4,"",IF($G36-N$4&lt;=15,0,(O$4-N$4)*$H36))),IF(AND($E36&gt;N$4,$E36&lt;O$4,$G36&gt;=O$4),IF(O$4-$E36&lt;=15,0,(O$4-N$4)*$H36),(O$4-N$4)*$H36))))</f>
        <v>0</v>
      </c>
      <c r="O36" s="11" t="n">
        <f aca="false">IF($E36&gt;=P$4,"",IF(AND($E36&gt;=O$4,$E36&lt;P$4,$G36&lt;P$4),IF($G36="",IF(P$4-$E36&lt;=15,0,(P$4-O$4)*$H36),IF($G36-$E36&lt;=15,0,(P$4-O$4)*$H36)),IF(AND($E36&lt;O$4,$E36&lt;P$4,$G36&lt;P$4),IF(OR($G36="",$G36&gt;=P$4),(P$4-O$4)*$H36,IF($G36&lt;O$4,"",IF($G36-O$4&lt;=15,0,(P$4-O$4)*$H36))),IF(AND($E36&gt;O$4,$E36&lt;P$4,$G36&gt;=P$4),IF(P$4-$E36&lt;=15,0,(P$4-O$4)*$H36),(P$4-O$4)*$H36))))</f>
        <v>0</v>
      </c>
      <c r="P36" s="11" t="n">
        <f aca="false">IF($E36&gt;=Q$4,"",IF(AND($E36&gt;=P$4,$E36&lt;Q$4,$G36&lt;Q$4),IF($G36="",IF(Q$4-$E36&lt;=15,0,(Q$4-P$4)*$H36),IF($G36-$E36&lt;=15,0,(Q$4-P$4)*$H36)),IF(AND($E36&lt;P$4,$E36&lt;Q$4,$G36&lt;Q$4),IF(OR($G36="",$G36&gt;=Q$4),(Q$4-P$4)*$H36,IF($G36&lt;P$4,"",IF($G36-P$4&lt;=15,0,(Q$4-P$4)*$H36))),IF(AND($E36&gt;P$4,$E36&lt;Q$4,$G36&gt;=Q$4),IF(Q$4-$E36&lt;=15,0,(Q$4-P$4)*$H36),(Q$4-P$4)*$H36))))</f>
        <v>0</v>
      </c>
      <c r="Q36" s="11" t="n">
        <f aca="false">IF($E36&gt;=R$4,"",IF(AND($E36&gt;=Q$4,$E36&lt;R$4,$G36&lt;R$4),IF($G36="",IF(R$4-$E36&lt;=15,0,(R$4-Q$4)*$H36),IF($G36-$E36&lt;=15,0,(R$4-Q$4)*$H36)),IF(AND($E36&lt;Q$4,$E36&lt;R$4,$G36&lt;R$4),IF(OR($G36="",$G36&gt;=R$4),(R$4-Q$4)*$H36,IF($G36&lt;Q$4,"",IF($G36-Q$4&lt;=15,0,(R$4-Q$4)*$H36))),IF(AND($E36&gt;Q$4,$E36&lt;R$4,$G36&gt;=R$4),IF(R$4-$E36&lt;=15,0,(R$4-Q$4)*$H36),(R$4-Q$4)*$H36))))</f>
        <v>0</v>
      </c>
      <c r="R36" s="11" t="n">
        <f aca="false">IF($E36&gt;=S$4,"",IF(AND($E36&gt;=R$4,$E36&lt;S$4,$G36&lt;S$4),IF($G36="",IF(S$4-$E36&lt;=15,0,(S$4-R$4)*$H36),IF($G36-$E36&lt;=15,0,(S$4-R$4)*$H36)),IF(AND($E36&lt;R$4,$E36&lt;S$4,$G36&lt;S$4),IF(OR($G36="",$G36&gt;=S$4),(S$4-R$4)*$H36,IF($G36&lt;R$4,"",IF($G36-R$4&lt;=15,0,(S$4-R$4)*$H36))),IF(AND($E36&gt;R$4,$E36&lt;S$4,$G36&gt;=S$4),IF(S$4-$E36&lt;=15,0,(S$4-R$4)*$H36),(S$4-R$4)*$H36))))</f>
        <v>0</v>
      </c>
      <c r="S36" s="11" t="n">
        <f aca="false">IF($E36&gt;=T$4,"",IF(AND($E36&gt;=S$4,$E36&lt;T$4,$G36&lt;T$4),IF($G36="",IF(T$4-$E36&lt;=15,0,(T$4-S$4)*$H36),IF($G36-$E36&lt;=15,0,(T$4-S$4)*$H36)),IF(AND($E36&lt;S$4,$E36&lt;T$4,$G36&lt;T$4),IF(OR($G36="",$G36&gt;=T$4),(T$4-S$4)*$H36,IF($G36&lt;S$4,"",IF($G36-S$4&lt;=15,0,(T$4-S$4)*$H36))),IF(AND($E36&gt;S$4,$E36&lt;T$4,$G36&gt;=T$4),IF(T$4-$E36&lt;=15,0,(T$4-S$4)*$H36),(T$4-S$4)*$H36))))</f>
        <v>0</v>
      </c>
      <c r="T36" s="11" t="n">
        <f aca="false">IF($E36&gt;=U$4,"",IF(AND($E36&gt;=T$4,$E36&lt;U$4,$G36&lt;U$4),IF($G36="",IF(U$4-$E36&lt;=15,0,(U$4-T$4)*$H36),IF($G36-$E36&lt;=15,0,(U$4-T$4)*$H36)),IF(AND($E36&lt;T$4,$E36&lt;U$4,$G36&lt;U$4),IF(OR($G36="",$G36&gt;=U$4),(U$4-T$4)*$H36,IF($G36&lt;T$4,"",IF($G36-T$4&lt;=15,0,(U$4-T$4)*$H36))),IF(AND($E36&gt;T$4,$E36&lt;U$4,$G36&gt;=U$4),IF(U$4-$E36&lt;=15,0,(U$4-T$4)*$H36),(U$4-T$4)*$H36))))</f>
        <v>0</v>
      </c>
      <c r="U36" s="11" t="n">
        <f aca="false">IF($E36&gt;=V$4,"",IF(AND($E36&gt;=U$4,$E36&lt;V$4,$G36&lt;V$4),IF($G36="",IF(V$4-$E36&lt;=15,0,(V$4-U$4)*$H36),IF($G36-$E36&lt;=15,0,(V$4-U$4)*$H36)),IF(AND($E36&lt;U$4,$E36&lt;V$4,$G36&lt;V$4),IF(OR($G36="",$G36&gt;=V$4),(V$4-U$4)*$H36,IF($G36&lt;U$4,"",IF($G36-U$4&lt;=15,0,(V$4-U$4)*$H36))),IF(AND($E36&gt;U$4,$E36&lt;V$4,$G36&gt;=V$4),IF(V$4-$E36&lt;=15,0,(V$4-U$4)*$H36),(V$4-U$4)*$H36))))</f>
        <v>0</v>
      </c>
      <c r="V36" s="11" t="n">
        <f aca="false">IF($E36&gt;=W$4,"",IF(AND($E36&gt;=V$4,$E36&lt;W$4,$G36&lt;W$4),IF($G36="",IF(W$4-$E36&lt;=15,0,(W$4-V$4)*$H36),IF($G36-$E36&lt;=15,0,(W$4-V$4)*$H36)),IF(AND($E36&lt;V$4,$E36&lt;W$4,$G36&lt;W$4),IF(OR($G36="",$G36&gt;=W$4),(W$4-V$4)*$H36,IF($G36&lt;V$4,"",IF($G36-V$4&lt;=15,0,(W$4-V$4)*$H36))),IF(AND($E36&gt;V$4,$E36&lt;W$4,$G36&gt;=W$4),IF(W$4-$E36&lt;=15,0,(W$4-V$4)*$H36),(W$4-V$4)*$H36))))</f>
        <v>0</v>
      </c>
      <c r="W36" s="11" t="n">
        <f aca="false">IF($E36&gt;=X$4,"",IF(AND($E36&gt;=W$4,$E36&lt;X$4,$G36&lt;X$4),IF($G36="",IF(X$4-$E36&lt;=15,0,(X$4-W$4)*$H36),IF($G36-$E36&lt;=15,0,(X$4-W$4)*$H36)),IF(AND($E36&lt;W$4,$E36&lt;X$4,$G36&lt;X$4),IF(OR($G36="",$G36&gt;=X$4),(X$4-W$4)*$H36,IF($G36&lt;W$4,"",IF($G36-W$4&lt;=15,0,(X$4-W$4)*$H36))),IF(AND($E36&gt;W$4,$E36&lt;X$4,$G36&gt;=X$4),IF(X$4-$E36&lt;=15,0,(X$4-W$4)*$H36),(X$4-W$4)*$H36))))</f>
        <v>0</v>
      </c>
      <c r="X36" s="11" t="n">
        <f aca="false">IF($E36&gt;=Y$4,"",IF(AND($E36&gt;=X$4,$E36&lt;Y$4,$G36&lt;Y$4),IF($G36="",IF(Y$4-$E36&lt;=15,0,(Y$4-X$4)*$H36),IF($G36-$E36&lt;=15,0,(Y$4-X$4)*$H36)),IF(AND($E36&lt;X$4,$E36&lt;Y$4,$G36&lt;Y$4),IF(OR($G36="",$G36&gt;=Y$4),(Y$4-X$4)*$H36,IF($G36&lt;X$4,"",IF($G36-X$4&lt;=15,0,(Y$4-X$4)*$H36))),IF(AND($E36&gt;X$4,$E36&lt;Y$4,$G36&gt;=Y$4),IF(Y$4-$E36&lt;=15,0,(Y$4-X$4)*$H36),(Y$4-X$4)*$H36))))</f>
        <v>0</v>
      </c>
    </row>
    <row r="37" customFormat="false" ht="12.75" hidden="false" customHeight="false" outlineLevel="0" collapsed="false">
      <c r="D37" s="1" t="s">
        <v>17</v>
      </c>
      <c r="E37" s="14"/>
      <c r="F37" s="1"/>
      <c r="G37" s="15"/>
      <c r="H37" s="3" t="n">
        <f aca="false">IF(F37="IND",1,0)</f>
        <v>0</v>
      </c>
      <c r="I37" s="11"/>
      <c r="J37" s="0" t="str">
        <f aca="false">CONCATENATE(B37," ",C37)</f>
        <v> </v>
      </c>
      <c r="L37" s="11" t="n">
        <f aca="false">IF($E37&gt;=M$4,"",IF(AND($E37&gt;=L$4,$E37&lt;M$4,$G37&lt;M$4),IF($G37="",IF(M$4-$E37&lt;=15,0,(M$4-L$4)*$H37),IF($G37-$E37&lt;=15,0,(M$4-L$4)*$H37)),IF(AND($E37&lt;L$4,$E37&lt;M$4,$G37&lt;M$4),IF(OR($G37="",$G37&gt;=M$4),(M$4-L$4)*$H37,IF($G37&lt;L$4,"",IF($G37-L$4&lt;=15,0,(M$4-L$4)*$H37))),IF(AND($E37&gt;L$4,$E37&lt;M$4,$G37&gt;=M$4),IF(M$4-$E37&lt;=15,0,(M$4-L$4)*$H37),(M$4-L$4)*$H37))))</f>
        <v>0</v>
      </c>
      <c r="M37" s="11" t="n">
        <f aca="false">IF($E37&gt;=N$4,"",IF(AND($E37&gt;=M$4,$E37&lt;N$4,$G37&lt;N$4),IF($G37="",IF(N$4-$E37&lt;=15,0,(N$4-M$4)*$H37),IF($G37-$E37&lt;=15,0,(N$4-M$4)*$H37)),IF(AND($E37&lt;M$4,$E37&lt;N$4,$G37&lt;N$4),IF(OR($G37="",$G37&gt;=N$4),(N$4-M$4)*$H37,IF($G37&lt;M$4,"",IF($G37-M$4&lt;=15,0,(N$4-M$4)*$H37))),IF(AND($E37&gt;M$4,$E37&lt;N$4,$G37&gt;=N$4),IF(N$4-$E37&lt;=15,0,(N$4-M$4)*$H37),(N$4-M$4)*$H37))))</f>
        <v>0</v>
      </c>
      <c r="N37" s="11" t="n">
        <f aca="false">IF($E37&gt;=O$4,"",IF(AND($E37&gt;=N$4,$E37&lt;O$4,$G37&lt;O$4),IF($G37="",IF(O$4-$E37&lt;=15,0,(O$4-N$4)*$H37),IF($G37-$E37&lt;=15,0,(O$4-N$4)*$H37)),IF(AND($E37&lt;N$4,$E37&lt;O$4,$G37&lt;O$4),IF(OR($G37="",$G37&gt;=O$4),(O$4-N$4)*$H37,IF($G37&lt;N$4,"",IF($G37-N$4&lt;=15,0,(O$4-N$4)*$H37))),IF(AND($E37&gt;N$4,$E37&lt;O$4,$G37&gt;=O$4),IF(O$4-$E37&lt;=15,0,(O$4-N$4)*$H37),(O$4-N$4)*$H37))))</f>
        <v>0</v>
      </c>
      <c r="O37" s="11" t="n">
        <f aca="false">IF($E37&gt;=P$4,"",IF(AND($E37&gt;=O$4,$E37&lt;P$4,$G37&lt;P$4),IF($G37="",IF(P$4-$E37&lt;=15,0,(P$4-O$4)*$H37),IF($G37-$E37&lt;=15,0,(P$4-O$4)*$H37)),IF(AND($E37&lt;O$4,$E37&lt;P$4,$G37&lt;P$4),IF(OR($G37="",$G37&gt;=P$4),(P$4-O$4)*$H37,IF($G37&lt;O$4,"",IF($G37-O$4&lt;=15,0,(P$4-O$4)*$H37))),IF(AND($E37&gt;O$4,$E37&lt;P$4,$G37&gt;=P$4),IF(P$4-$E37&lt;=15,0,(P$4-O$4)*$H37),(P$4-O$4)*$H37))))</f>
        <v>0</v>
      </c>
      <c r="P37" s="11" t="n">
        <f aca="false">IF($E37&gt;=Q$4,"",IF(AND($E37&gt;=P$4,$E37&lt;Q$4,$G37&lt;Q$4),IF($G37="",IF(Q$4-$E37&lt;=15,0,(Q$4-P$4)*$H37),IF($G37-$E37&lt;=15,0,(Q$4-P$4)*$H37)),IF(AND($E37&lt;P$4,$E37&lt;Q$4,$G37&lt;Q$4),IF(OR($G37="",$G37&gt;=Q$4),(Q$4-P$4)*$H37,IF($G37&lt;P$4,"",IF($G37-P$4&lt;=15,0,(Q$4-P$4)*$H37))),IF(AND($E37&gt;P$4,$E37&lt;Q$4,$G37&gt;=Q$4),IF(Q$4-$E37&lt;=15,0,(Q$4-P$4)*$H37),(Q$4-P$4)*$H37))))</f>
        <v>0</v>
      </c>
      <c r="Q37" s="11" t="n">
        <f aca="false">IF($E37&gt;=R$4,"",IF(AND($E37&gt;=Q$4,$E37&lt;R$4,$G37&lt;R$4),IF($G37="",IF(R$4-$E37&lt;=15,0,(R$4-Q$4)*$H37),IF($G37-$E37&lt;=15,0,(R$4-Q$4)*$H37)),IF(AND($E37&lt;Q$4,$E37&lt;R$4,$G37&lt;R$4),IF(OR($G37="",$G37&gt;=R$4),(R$4-Q$4)*$H37,IF($G37&lt;Q$4,"",IF($G37-Q$4&lt;=15,0,(R$4-Q$4)*$H37))),IF(AND($E37&gt;Q$4,$E37&lt;R$4,$G37&gt;=R$4),IF(R$4-$E37&lt;=15,0,(R$4-Q$4)*$H37),(R$4-Q$4)*$H37))))</f>
        <v>0</v>
      </c>
      <c r="R37" s="11" t="n">
        <f aca="false">IF($E37&gt;=S$4,"",IF(AND($E37&gt;=R$4,$E37&lt;S$4,$G37&lt;S$4),IF($G37="",IF(S$4-$E37&lt;=15,0,(S$4-R$4)*$H37),IF($G37-$E37&lt;=15,0,(S$4-R$4)*$H37)),IF(AND($E37&lt;R$4,$E37&lt;S$4,$G37&lt;S$4),IF(OR($G37="",$G37&gt;=S$4),(S$4-R$4)*$H37,IF($G37&lt;R$4,"",IF($G37-R$4&lt;=15,0,(S$4-R$4)*$H37))),IF(AND($E37&gt;R$4,$E37&lt;S$4,$G37&gt;=S$4),IF(S$4-$E37&lt;=15,0,(S$4-R$4)*$H37),(S$4-R$4)*$H37))))</f>
        <v>0</v>
      </c>
      <c r="S37" s="11" t="n">
        <f aca="false">IF($E37&gt;=T$4,"",IF(AND($E37&gt;=S$4,$E37&lt;T$4,$G37&lt;T$4),IF($G37="",IF(T$4-$E37&lt;=15,0,(T$4-S$4)*$H37),IF($G37-$E37&lt;=15,0,(T$4-S$4)*$H37)),IF(AND($E37&lt;S$4,$E37&lt;T$4,$G37&lt;T$4),IF(OR($G37="",$G37&gt;=T$4),(T$4-S$4)*$H37,IF($G37&lt;S$4,"",IF($G37-S$4&lt;=15,0,(T$4-S$4)*$H37))),IF(AND($E37&gt;S$4,$E37&lt;T$4,$G37&gt;=T$4),IF(T$4-$E37&lt;=15,0,(T$4-S$4)*$H37),(T$4-S$4)*$H37))))</f>
        <v>0</v>
      </c>
      <c r="T37" s="11" t="n">
        <f aca="false">IF($E37&gt;=U$4,"",IF(AND($E37&gt;=T$4,$E37&lt;U$4,$G37&lt;U$4),IF($G37="",IF(U$4-$E37&lt;=15,0,(U$4-T$4)*$H37),IF($G37-$E37&lt;=15,0,(U$4-T$4)*$H37)),IF(AND($E37&lt;T$4,$E37&lt;U$4,$G37&lt;U$4),IF(OR($G37="",$G37&gt;=U$4),(U$4-T$4)*$H37,IF($G37&lt;T$4,"",IF($G37-T$4&lt;=15,0,(U$4-T$4)*$H37))),IF(AND($E37&gt;T$4,$E37&lt;U$4,$G37&gt;=U$4),IF(U$4-$E37&lt;=15,0,(U$4-T$4)*$H37),(U$4-T$4)*$H37))))</f>
        <v>0</v>
      </c>
      <c r="U37" s="11" t="n">
        <f aca="false">IF($E37&gt;=V$4,"",IF(AND($E37&gt;=U$4,$E37&lt;V$4,$G37&lt;V$4),IF($G37="",IF(V$4-$E37&lt;=15,0,(V$4-U$4)*$H37),IF($G37-$E37&lt;=15,0,(V$4-U$4)*$H37)),IF(AND($E37&lt;U$4,$E37&lt;V$4,$G37&lt;V$4),IF(OR($G37="",$G37&gt;=V$4),(V$4-U$4)*$H37,IF($G37&lt;U$4,"",IF($G37-U$4&lt;=15,0,(V$4-U$4)*$H37))),IF(AND($E37&gt;U$4,$E37&lt;V$4,$G37&gt;=V$4),IF(V$4-$E37&lt;=15,0,(V$4-U$4)*$H37),(V$4-U$4)*$H37))))</f>
        <v>0</v>
      </c>
      <c r="V37" s="11" t="n">
        <f aca="false">IF($E37&gt;=W$4,"",IF(AND($E37&gt;=V$4,$E37&lt;W$4,$G37&lt;W$4),IF($G37="",IF(W$4-$E37&lt;=15,0,(W$4-V$4)*$H37),IF($G37-$E37&lt;=15,0,(W$4-V$4)*$H37)),IF(AND($E37&lt;V$4,$E37&lt;W$4,$G37&lt;W$4),IF(OR($G37="",$G37&gt;=W$4),(W$4-V$4)*$H37,IF($G37&lt;V$4,"",IF($G37-V$4&lt;=15,0,(W$4-V$4)*$H37))),IF(AND($E37&gt;V$4,$E37&lt;W$4,$G37&gt;=W$4),IF(W$4-$E37&lt;=15,0,(W$4-V$4)*$H37),(W$4-V$4)*$H37))))</f>
        <v>0</v>
      </c>
      <c r="W37" s="11" t="n">
        <f aca="false">IF($E37&gt;=X$4,"",IF(AND($E37&gt;=W$4,$E37&lt;X$4,$G37&lt;X$4),IF($G37="",IF(X$4-$E37&lt;=15,0,(X$4-W$4)*$H37),IF($G37-$E37&lt;=15,0,(X$4-W$4)*$H37)),IF(AND($E37&lt;W$4,$E37&lt;X$4,$G37&lt;X$4),IF(OR($G37="",$G37&gt;=X$4),(X$4-W$4)*$H37,IF($G37&lt;W$4,"",IF($G37-W$4&lt;=15,0,(X$4-W$4)*$H37))),IF(AND($E37&gt;W$4,$E37&lt;X$4,$G37&gt;=X$4),IF(X$4-$E37&lt;=15,0,(X$4-W$4)*$H37),(X$4-W$4)*$H37))))</f>
        <v>0</v>
      </c>
      <c r="X37" s="11" t="n">
        <f aca="false">IF($E37&gt;=Y$4,"",IF(AND($E37&gt;=X$4,$E37&lt;Y$4,$G37&lt;Y$4),IF($G37="",IF(Y$4-$E37&lt;=15,0,(Y$4-X$4)*$H37),IF($G37-$E37&lt;=15,0,(Y$4-X$4)*$H37)),IF(AND($E37&lt;X$4,$E37&lt;Y$4,$G37&lt;Y$4),IF(OR($G37="",$G37&gt;=Y$4),(Y$4-X$4)*$H37,IF($G37&lt;X$4,"",IF($G37-X$4&lt;=15,0,(Y$4-X$4)*$H37))),IF(AND($E37&gt;X$4,$E37&lt;Y$4,$G37&gt;=Y$4),IF(Y$4-$E37&lt;=15,0,(Y$4-X$4)*$H37),(Y$4-X$4)*$H37))))</f>
        <v>0</v>
      </c>
    </row>
    <row r="38" customFormat="false" ht="12.75" hidden="false" customHeight="false" outlineLevel="0" collapsed="false">
      <c r="D38" s="1" t="s">
        <v>17</v>
      </c>
      <c r="E38" s="14"/>
      <c r="F38" s="1"/>
      <c r="G38" s="16"/>
      <c r="H38" s="3" t="n">
        <f aca="false">IF(F38="IND",1,0)</f>
        <v>0</v>
      </c>
      <c r="J38" s="0" t="str">
        <f aca="false">CONCATENATE(B38," ",C38)</f>
        <v> </v>
      </c>
      <c r="L38" s="11" t="n">
        <f aca="false">IF($E38&gt;=M$4,"",IF(AND($E38&gt;=L$4,$E38&lt;M$4,$G38&lt;M$4),IF($G38="",IF(M$4-$E38&lt;=15,0,(M$4-L$4)*$H38),IF($G38-$E38&lt;=15,0,(M$4-L$4)*$H38)),IF(AND($E38&lt;L$4,$E38&lt;M$4,$G38&lt;M$4),IF(OR($G38="",$G38&gt;=M$4),(M$4-L$4)*$H38,IF($G38&lt;L$4,"",IF($G38-L$4&lt;=15,0,(M$4-L$4)*$H38))),IF(AND($E38&gt;L$4,$E38&lt;M$4,$G38&gt;=M$4),IF(M$4-$E38&lt;=15,0,(M$4-L$4)*$H38),(M$4-L$4)*$H38))))</f>
        <v>0</v>
      </c>
      <c r="M38" s="11" t="n">
        <f aca="false">IF($E38&gt;=N$4,"",IF(AND($E38&gt;=M$4,$E38&lt;N$4,$G38&lt;N$4),IF($G38="",IF(N$4-$E38&lt;=15,0,(N$4-M$4)*$H38),IF($G38-$E38&lt;=15,0,(N$4-M$4)*$H38)),IF(AND($E38&lt;M$4,$E38&lt;N$4,$G38&lt;N$4),IF(OR($G38="",$G38&gt;=N$4),(N$4-M$4)*$H38,IF($G38&lt;M$4,"",IF($G38-M$4&lt;=15,0,(N$4-M$4)*$H38))),IF(AND($E38&gt;M$4,$E38&lt;N$4,$G38&gt;=N$4),IF(N$4-$E38&lt;=15,0,(N$4-M$4)*$H38),(N$4-M$4)*$H38))))</f>
        <v>0</v>
      </c>
      <c r="N38" s="11" t="n">
        <f aca="false">IF($E38&gt;=O$4,"",IF(AND($E38&gt;=N$4,$E38&lt;O$4,$G38&lt;O$4),IF($G38="",IF(O$4-$E38&lt;=15,0,(O$4-N$4)*$H38),IF($G38-$E38&lt;=15,0,(O$4-N$4)*$H38)),IF(AND($E38&lt;N$4,$E38&lt;O$4,$G38&lt;O$4),IF(OR($G38="",$G38&gt;=O$4),(O$4-N$4)*$H38,IF($G38&lt;N$4,"",IF($G38-N$4&lt;=15,0,(O$4-N$4)*$H38))),IF(AND($E38&gt;N$4,$E38&lt;O$4,$G38&gt;=O$4),IF(O$4-$E38&lt;=15,0,(O$4-N$4)*$H38),(O$4-N$4)*$H38))))</f>
        <v>0</v>
      </c>
      <c r="O38" s="11" t="n">
        <f aca="false">IF($E38&gt;=P$4,"",IF(AND($E38&gt;=O$4,$E38&lt;P$4,$G38&lt;P$4),IF($G38="",IF(P$4-$E38&lt;=15,0,(P$4-O$4)*$H38),IF($G38-$E38&lt;=15,0,(P$4-O$4)*$H38)),IF(AND($E38&lt;O$4,$E38&lt;P$4,$G38&lt;P$4),IF(OR($G38="",$G38&gt;=P$4),(P$4-O$4)*$H38,IF($G38&lt;O$4,"",IF($G38-O$4&lt;=15,0,(P$4-O$4)*$H38))),IF(AND($E38&gt;O$4,$E38&lt;P$4,$G38&gt;=P$4),IF(P$4-$E38&lt;=15,0,(P$4-O$4)*$H38),(P$4-O$4)*$H38))))</f>
        <v>0</v>
      </c>
      <c r="P38" s="11" t="n">
        <f aca="false">IF($E38&gt;=Q$4,"",IF(AND($E38&gt;=P$4,$E38&lt;Q$4,$G38&lt;Q$4),IF($G38="",IF(Q$4-$E38&lt;=15,0,(Q$4-P$4)*$H38),IF($G38-$E38&lt;=15,0,(Q$4-P$4)*$H38)),IF(AND($E38&lt;P$4,$E38&lt;Q$4,$G38&lt;Q$4),IF(OR($G38="",$G38&gt;=Q$4),(Q$4-P$4)*$H38,IF($G38&lt;P$4,"",IF($G38-P$4&lt;=15,0,(Q$4-P$4)*$H38))),IF(AND($E38&gt;P$4,$E38&lt;Q$4,$G38&gt;=Q$4),IF(Q$4-$E38&lt;=15,0,(Q$4-P$4)*$H38),(Q$4-P$4)*$H38))))</f>
        <v>0</v>
      </c>
      <c r="Q38" s="11" t="n">
        <f aca="false">IF($E38&gt;=R$4,"",IF(AND($E38&gt;=Q$4,$E38&lt;R$4,$G38&lt;R$4),IF($G38="",IF(R$4-$E38&lt;=15,0,(R$4-Q$4)*$H38),IF($G38-$E38&lt;=15,0,(R$4-Q$4)*$H38)),IF(AND($E38&lt;Q$4,$E38&lt;R$4,$G38&lt;R$4),IF(OR($G38="",$G38&gt;=R$4),(R$4-Q$4)*$H38,IF($G38&lt;Q$4,"",IF($G38-Q$4&lt;=15,0,(R$4-Q$4)*$H38))),IF(AND($E38&gt;Q$4,$E38&lt;R$4,$G38&gt;=R$4),IF(R$4-$E38&lt;=15,0,(R$4-Q$4)*$H38),(R$4-Q$4)*$H38))))</f>
        <v>0</v>
      </c>
      <c r="R38" s="11" t="n">
        <f aca="false">IF($E38&gt;=S$4,"",IF(AND($E38&gt;=R$4,$E38&lt;S$4,$G38&lt;S$4),IF($G38="",IF(S$4-$E38&lt;=15,0,(S$4-R$4)*$H38),IF($G38-$E38&lt;=15,0,(S$4-R$4)*$H38)),IF(AND($E38&lt;R$4,$E38&lt;S$4,$G38&lt;S$4),IF(OR($G38="",$G38&gt;=S$4),(S$4-R$4)*$H38,IF($G38&lt;R$4,"",IF($G38-R$4&lt;=15,0,(S$4-R$4)*$H38))),IF(AND($E38&gt;R$4,$E38&lt;S$4,$G38&gt;=S$4),IF(S$4-$E38&lt;=15,0,(S$4-R$4)*$H38),(S$4-R$4)*$H38))))</f>
        <v>0</v>
      </c>
      <c r="S38" s="11" t="n">
        <f aca="false">IF($E38&gt;=T$4,"",IF(AND($E38&gt;=S$4,$E38&lt;T$4,$G38&lt;T$4),IF($G38="",IF(T$4-$E38&lt;=15,0,(T$4-S$4)*$H38),IF($G38-$E38&lt;=15,0,(T$4-S$4)*$H38)),IF(AND($E38&lt;S$4,$E38&lt;T$4,$G38&lt;T$4),IF(OR($G38="",$G38&gt;=T$4),(T$4-S$4)*$H38,IF($G38&lt;S$4,"",IF($G38-S$4&lt;=15,0,(T$4-S$4)*$H38))),IF(AND($E38&gt;S$4,$E38&lt;T$4,$G38&gt;=T$4),IF(T$4-$E38&lt;=15,0,(T$4-S$4)*$H38),(T$4-S$4)*$H38))))</f>
        <v>0</v>
      </c>
      <c r="T38" s="11" t="n">
        <f aca="false">IF($E38&gt;=U$4,"",IF(AND($E38&gt;=T$4,$E38&lt;U$4,$G38&lt;U$4),IF($G38="",IF(U$4-$E38&lt;=15,0,(U$4-T$4)*$H38),IF($G38-$E38&lt;=15,0,(U$4-T$4)*$H38)),IF(AND($E38&lt;T$4,$E38&lt;U$4,$G38&lt;U$4),IF(OR($G38="",$G38&gt;=U$4),(U$4-T$4)*$H38,IF($G38&lt;T$4,"",IF($G38-T$4&lt;=15,0,(U$4-T$4)*$H38))),IF(AND($E38&gt;T$4,$E38&lt;U$4,$G38&gt;=U$4),IF(U$4-$E38&lt;=15,0,(U$4-T$4)*$H38),(U$4-T$4)*$H38))))</f>
        <v>0</v>
      </c>
      <c r="U38" s="11" t="n">
        <f aca="false">IF($E38&gt;=V$4,"",IF(AND($E38&gt;=U$4,$E38&lt;V$4,$G38&lt;V$4),IF($G38="",IF(V$4-$E38&lt;=15,0,(V$4-U$4)*$H38),IF($G38-$E38&lt;=15,0,(V$4-U$4)*$H38)),IF(AND($E38&lt;U$4,$E38&lt;V$4,$G38&lt;V$4),IF(OR($G38="",$G38&gt;=V$4),(V$4-U$4)*$H38,IF($G38&lt;U$4,"",IF($G38-U$4&lt;=15,0,(V$4-U$4)*$H38))),IF(AND($E38&gt;U$4,$E38&lt;V$4,$G38&gt;=V$4),IF(V$4-$E38&lt;=15,0,(V$4-U$4)*$H38),(V$4-U$4)*$H38))))</f>
        <v>0</v>
      </c>
      <c r="V38" s="11" t="n">
        <f aca="false">IF($E38&gt;=W$4,"",IF(AND($E38&gt;=V$4,$E38&lt;W$4,$G38&lt;W$4),IF($G38="",IF(W$4-$E38&lt;=15,0,(W$4-V$4)*$H38),IF($G38-$E38&lt;=15,0,(W$4-V$4)*$H38)),IF(AND($E38&lt;V$4,$E38&lt;W$4,$G38&lt;W$4),IF(OR($G38="",$G38&gt;=W$4),(W$4-V$4)*$H38,IF($G38&lt;V$4,"",IF($G38-V$4&lt;=15,0,(W$4-V$4)*$H38))),IF(AND($E38&gt;V$4,$E38&lt;W$4,$G38&gt;=W$4),IF(W$4-$E38&lt;=15,0,(W$4-V$4)*$H38),(W$4-V$4)*$H38))))</f>
        <v>0</v>
      </c>
      <c r="W38" s="11" t="n">
        <f aca="false">IF($E38&gt;=X$4,"",IF(AND($E38&gt;=W$4,$E38&lt;X$4,$G38&lt;X$4),IF($G38="",IF(X$4-$E38&lt;=15,0,(X$4-W$4)*$H38),IF($G38-$E38&lt;=15,0,(X$4-W$4)*$H38)),IF(AND($E38&lt;W$4,$E38&lt;X$4,$G38&lt;X$4),IF(OR($G38="",$G38&gt;=X$4),(X$4-W$4)*$H38,IF($G38&lt;W$4,"",IF($G38-W$4&lt;=15,0,(X$4-W$4)*$H38))),IF(AND($E38&gt;W$4,$E38&lt;X$4,$G38&gt;=X$4),IF(X$4-$E38&lt;=15,0,(X$4-W$4)*$H38),(X$4-W$4)*$H38))))</f>
        <v>0</v>
      </c>
      <c r="X38" s="11" t="n">
        <f aca="false">IF($E38&gt;=Y$4,"",IF(AND($E38&gt;=X$4,$E38&lt;Y$4,$G38&lt;Y$4),IF($G38="",IF(Y$4-$E38&lt;=15,0,(Y$4-X$4)*$H38),IF($G38-$E38&lt;=15,0,(Y$4-X$4)*$H38)),IF(AND($E38&lt;X$4,$E38&lt;Y$4,$G38&lt;Y$4),IF(OR($G38="",$G38&gt;=Y$4),(Y$4-X$4)*$H38,IF($G38&lt;X$4,"",IF($G38-X$4&lt;=15,0,(Y$4-X$4)*$H38))),IF(AND($E38&gt;X$4,$E38&lt;Y$4,$G38&gt;=Y$4),IF(Y$4-$E38&lt;=15,0,(Y$4-X$4)*$H38),(Y$4-X$4)*$H38))))</f>
        <v>0</v>
      </c>
    </row>
    <row r="39" s="16" customFormat="true" ht="12.75" hidden="false" customHeight="false" outlineLevel="0" collapsed="false">
      <c r="D39" s="1" t="s">
        <v>17</v>
      </c>
      <c r="E39" s="15"/>
      <c r="F39" s="17"/>
      <c r="G39" s="15"/>
      <c r="H39" s="3" t="n">
        <f aca="false">IF(F39="IND",1,0)</f>
        <v>0</v>
      </c>
      <c r="I39" s="0"/>
      <c r="J39" s="0" t="str">
        <f aca="false">CONCATENATE(B39," ",C39)</f>
        <v> </v>
      </c>
      <c r="L39" s="11" t="n">
        <f aca="false">IF($E39&gt;=M$4,"",IF(AND($E39&gt;=L$4,$E39&lt;M$4,$G39&lt;M$4),IF($G39="",IF(M$4-$E39&lt;=15,0,(M$4-L$4)*$H39),IF($G39-$E39&lt;=15,0,(M$4-L$4)*$H39)),IF(AND($E39&lt;L$4,$E39&lt;M$4,$G39&lt;M$4),IF(OR($G39="",$G39&gt;=M$4),(M$4-L$4)*$H39,IF($G39&lt;L$4,"",IF($G39-L$4&lt;=15,0,(M$4-L$4)*$H39))),IF(AND($E39&gt;L$4,$E39&lt;M$4,$G39&gt;=M$4),IF(M$4-$E39&lt;=15,0,(M$4-L$4)*$H39),(M$4-L$4)*$H39))))</f>
        <v>0</v>
      </c>
      <c r="M39" s="11" t="n">
        <f aca="false">IF($E39&gt;=N$4,"",IF(AND($E39&gt;=M$4,$E39&lt;N$4,$G39&lt;N$4),IF($G39="",IF(N$4-$E39&lt;=15,0,(N$4-M$4)*$H39),IF($G39-$E39&lt;=15,0,(N$4-M$4)*$H39)),IF(AND($E39&lt;M$4,$E39&lt;N$4,$G39&lt;N$4),IF(OR($G39="",$G39&gt;=N$4),(N$4-M$4)*$H39,IF($G39&lt;M$4,"",IF($G39-M$4&lt;=15,0,(N$4-M$4)*$H39))),IF(AND($E39&gt;M$4,$E39&lt;N$4,$G39&gt;=N$4),IF(N$4-$E39&lt;=15,0,(N$4-M$4)*$H39),(N$4-M$4)*$H39))))</f>
        <v>0</v>
      </c>
      <c r="N39" s="11" t="n">
        <f aca="false">IF($E39&gt;=O$4,"",IF(AND($E39&gt;=N$4,$E39&lt;O$4,$G39&lt;O$4),IF($G39="",IF(O$4-$E39&lt;=15,0,(O$4-N$4)*$H39),IF($G39-$E39&lt;=15,0,(O$4-N$4)*$H39)),IF(AND($E39&lt;N$4,$E39&lt;O$4,$G39&lt;O$4),IF(OR($G39="",$G39&gt;=O$4),(O$4-N$4)*$H39,IF($G39&lt;N$4,"",IF($G39-N$4&lt;=15,0,(O$4-N$4)*$H39))),IF(AND($E39&gt;N$4,$E39&lt;O$4,$G39&gt;=O$4),IF(O$4-$E39&lt;=15,0,(O$4-N$4)*$H39),(O$4-N$4)*$H39))))</f>
        <v>0</v>
      </c>
      <c r="O39" s="11" t="n">
        <f aca="false">IF($E39&gt;=P$4,"",IF(AND($E39&gt;=O$4,$E39&lt;P$4,$G39&lt;P$4),IF($G39="",IF(P$4-$E39&lt;=15,0,(P$4-O$4)*$H39),IF($G39-$E39&lt;=15,0,(P$4-O$4)*$H39)),IF(AND($E39&lt;O$4,$E39&lt;P$4,$G39&lt;P$4),IF(OR($G39="",$G39&gt;=P$4),(P$4-O$4)*$H39,IF($G39&lt;O$4,"",IF($G39-O$4&lt;=15,0,(P$4-O$4)*$H39))),IF(AND($E39&gt;O$4,$E39&lt;P$4,$G39&gt;=P$4),IF(P$4-$E39&lt;=15,0,(P$4-O$4)*$H39),(P$4-O$4)*$H39))))</f>
        <v>0</v>
      </c>
      <c r="P39" s="11" t="n">
        <f aca="false">IF($E39&gt;=Q$4,"",IF(AND($E39&gt;=P$4,$E39&lt;Q$4,$G39&lt;Q$4),IF($G39="",IF(Q$4-$E39&lt;=15,0,(Q$4-P$4)*$H39),IF($G39-$E39&lt;=15,0,(Q$4-P$4)*$H39)),IF(AND($E39&lt;P$4,$E39&lt;Q$4,$G39&lt;Q$4),IF(OR($G39="",$G39&gt;=Q$4),(Q$4-P$4)*$H39,IF($G39&lt;P$4,"",IF($G39-P$4&lt;=15,0,(Q$4-P$4)*$H39))),IF(AND($E39&gt;P$4,$E39&lt;Q$4,$G39&gt;=Q$4),IF(Q$4-$E39&lt;=15,0,(Q$4-P$4)*$H39),(Q$4-P$4)*$H39))))</f>
        <v>0</v>
      </c>
      <c r="Q39" s="11" t="n">
        <f aca="false">IF($E39&gt;=R$4,"",IF(AND($E39&gt;=Q$4,$E39&lt;R$4,$G39&lt;R$4),IF($G39="",IF(R$4-$E39&lt;=15,0,(R$4-Q$4)*$H39),IF($G39-$E39&lt;=15,0,(R$4-Q$4)*$H39)),IF(AND($E39&lt;Q$4,$E39&lt;R$4,$G39&lt;R$4),IF(OR($G39="",$G39&gt;=R$4),(R$4-Q$4)*$H39,IF($G39&lt;Q$4,"",IF($G39-Q$4&lt;=15,0,(R$4-Q$4)*$H39))),IF(AND($E39&gt;Q$4,$E39&lt;R$4,$G39&gt;=R$4),IF(R$4-$E39&lt;=15,0,(R$4-Q$4)*$H39),(R$4-Q$4)*$H39))))</f>
        <v>0</v>
      </c>
      <c r="R39" s="11" t="n">
        <f aca="false">IF($E39&gt;=S$4,"",IF(AND($E39&gt;=R$4,$E39&lt;S$4,$G39&lt;S$4),IF($G39="",IF(S$4-$E39&lt;=15,0,(S$4-R$4)*$H39),IF($G39-$E39&lt;=15,0,(S$4-R$4)*$H39)),IF(AND($E39&lt;R$4,$E39&lt;S$4,$G39&lt;S$4),IF(OR($G39="",$G39&gt;=S$4),(S$4-R$4)*$H39,IF($G39&lt;R$4,"",IF($G39-R$4&lt;=15,0,(S$4-R$4)*$H39))),IF(AND($E39&gt;R$4,$E39&lt;S$4,$G39&gt;=S$4),IF(S$4-$E39&lt;=15,0,(S$4-R$4)*$H39),(S$4-R$4)*$H39))))</f>
        <v>0</v>
      </c>
      <c r="S39" s="11" t="n">
        <f aca="false">IF($E39&gt;=T$4,"",IF(AND($E39&gt;=S$4,$E39&lt;T$4,$G39&lt;T$4),IF($G39="",IF(T$4-$E39&lt;=15,0,(T$4-S$4)*$H39),IF($G39-$E39&lt;=15,0,(T$4-S$4)*$H39)),IF(AND($E39&lt;S$4,$E39&lt;T$4,$G39&lt;T$4),IF(OR($G39="",$G39&gt;=T$4),(T$4-S$4)*$H39,IF($G39&lt;S$4,"",IF($G39-S$4&lt;=15,0,(T$4-S$4)*$H39))),IF(AND($E39&gt;S$4,$E39&lt;T$4,$G39&gt;=T$4),IF(T$4-$E39&lt;=15,0,(T$4-S$4)*$H39),(T$4-S$4)*$H39))))</f>
        <v>0</v>
      </c>
      <c r="T39" s="11" t="n">
        <f aca="false">IF($E39&gt;=U$4,"",IF(AND($E39&gt;=T$4,$E39&lt;U$4,$G39&lt;U$4),IF($G39="",IF(U$4-$E39&lt;=15,0,(U$4-T$4)*$H39),IF($G39-$E39&lt;=15,0,(U$4-T$4)*$H39)),IF(AND($E39&lt;T$4,$E39&lt;U$4,$G39&lt;U$4),IF(OR($G39="",$G39&gt;=U$4),(U$4-T$4)*$H39,IF($G39&lt;T$4,"",IF($G39-T$4&lt;=15,0,(U$4-T$4)*$H39))),IF(AND($E39&gt;T$4,$E39&lt;U$4,$G39&gt;=U$4),IF(U$4-$E39&lt;=15,0,(U$4-T$4)*$H39),(U$4-T$4)*$H39))))</f>
        <v>0</v>
      </c>
      <c r="U39" s="11" t="n">
        <f aca="false">IF($E39&gt;=V$4,"",IF(AND($E39&gt;=U$4,$E39&lt;V$4,$G39&lt;V$4),IF($G39="",IF(V$4-$E39&lt;=15,0,(V$4-U$4)*$H39),IF($G39-$E39&lt;=15,0,(V$4-U$4)*$H39)),IF(AND($E39&lt;U$4,$E39&lt;V$4,$G39&lt;V$4),IF(OR($G39="",$G39&gt;=V$4),(V$4-U$4)*$H39,IF($G39&lt;U$4,"",IF($G39-U$4&lt;=15,0,(V$4-U$4)*$H39))),IF(AND($E39&gt;U$4,$E39&lt;V$4,$G39&gt;=V$4),IF(V$4-$E39&lt;=15,0,(V$4-U$4)*$H39),(V$4-U$4)*$H39))))</f>
        <v>0</v>
      </c>
      <c r="V39" s="11" t="n">
        <f aca="false">IF($E39&gt;=W$4,"",IF(AND($E39&gt;=V$4,$E39&lt;W$4,$G39&lt;W$4),IF($G39="",IF(W$4-$E39&lt;=15,0,(W$4-V$4)*$H39),IF($G39-$E39&lt;=15,0,(W$4-V$4)*$H39)),IF(AND($E39&lt;V$4,$E39&lt;W$4,$G39&lt;W$4),IF(OR($G39="",$G39&gt;=W$4),(W$4-V$4)*$H39,IF($G39&lt;V$4,"",IF($G39-V$4&lt;=15,0,(W$4-V$4)*$H39))),IF(AND($E39&gt;V$4,$E39&lt;W$4,$G39&gt;=W$4),IF(W$4-$E39&lt;=15,0,(W$4-V$4)*$H39),(W$4-V$4)*$H39))))</f>
        <v>0</v>
      </c>
      <c r="W39" s="11" t="n">
        <f aca="false">IF($E39&gt;=X$4,"",IF(AND($E39&gt;=W$4,$E39&lt;X$4,$G39&lt;X$4),IF($G39="",IF(X$4-$E39&lt;=15,0,(X$4-W$4)*$H39),IF($G39-$E39&lt;=15,0,(X$4-W$4)*$H39)),IF(AND($E39&lt;W$4,$E39&lt;X$4,$G39&lt;X$4),IF(OR($G39="",$G39&gt;=X$4),(X$4-W$4)*$H39,IF($G39&lt;W$4,"",IF($G39-W$4&lt;=15,0,(X$4-W$4)*$H39))),IF(AND($E39&gt;W$4,$E39&lt;X$4,$G39&gt;=X$4),IF(X$4-$E39&lt;=15,0,(X$4-W$4)*$H39),(X$4-W$4)*$H39))))</f>
        <v>0</v>
      </c>
      <c r="X39" s="11" t="n">
        <f aca="false">IF($E39&gt;=Y$4,"",IF(AND($E39&gt;=X$4,$E39&lt;Y$4,$G39&lt;Y$4),IF($G39="",IF(Y$4-$E39&lt;=15,0,(Y$4-X$4)*$H39),IF($G39-$E39&lt;=15,0,(Y$4-X$4)*$H39)),IF(AND($E39&lt;X$4,$E39&lt;Y$4,$G39&lt;Y$4),IF(OR($G39="",$G39&gt;=Y$4),(Y$4-X$4)*$H39,IF($G39&lt;X$4,"",IF($G39-X$4&lt;=15,0,(Y$4-X$4)*$H39))),IF(AND($E39&gt;X$4,$E39&lt;Y$4,$G39&gt;=Y$4),IF(Y$4-$E39&lt;=15,0,(Y$4-X$4)*$H39),(Y$4-X$4)*$H39))))</f>
        <v>0</v>
      </c>
    </row>
    <row r="40" customFormat="false" ht="12.75" hidden="false" customHeight="false" outlineLevel="0" collapsed="false">
      <c r="D40" s="1" t="s">
        <v>17</v>
      </c>
      <c r="E40" s="14"/>
      <c r="F40" s="1"/>
      <c r="G40" s="15"/>
      <c r="H40" s="3" t="n">
        <f aca="false">IF(F40="IND",1,0)</f>
        <v>0</v>
      </c>
      <c r="I40" s="11"/>
      <c r="J40" s="0" t="str">
        <f aca="false">CONCATENATE(B40," ",C40)</f>
        <v> </v>
      </c>
      <c r="L40" s="11" t="n">
        <f aca="false">IF($E40&gt;=M$4,"",IF(AND($E40&gt;=L$4,$E40&lt;M$4,$G40&lt;M$4),IF($G40="",IF(M$4-$E40&lt;=15,0,(M$4-L$4)*$H40),IF($G40-$E40&lt;=15,0,(M$4-L$4)*$H40)),IF(AND($E40&lt;L$4,$E40&lt;M$4,$G40&lt;M$4),IF(OR($G40="",$G40&gt;=M$4),(M$4-L$4)*$H40,IF($G40&lt;L$4,"",IF($G40-L$4&lt;=15,0,(M$4-L$4)*$H40))),IF(AND($E40&gt;L$4,$E40&lt;M$4,$G40&gt;=M$4),IF(M$4-$E40&lt;=15,0,(M$4-L$4)*$H40),(M$4-L$4)*$H40))))</f>
        <v>0</v>
      </c>
      <c r="M40" s="11" t="n">
        <f aca="false">IF($E40&gt;=N$4,"",IF(AND($E40&gt;=M$4,$E40&lt;N$4,$G40&lt;N$4),IF($G40="",IF(N$4-$E40&lt;=15,0,(N$4-M$4)*$H40),IF($G40-$E40&lt;=15,0,(N$4-M$4)*$H40)),IF(AND($E40&lt;M$4,$E40&lt;N$4,$G40&lt;N$4),IF(OR($G40="",$G40&gt;=N$4),(N$4-M$4)*$H40,IF($G40&lt;M$4,"",IF($G40-M$4&lt;=15,0,(N$4-M$4)*$H40))),IF(AND($E40&gt;M$4,$E40&lt;N$4,$G40&gt;=N$4),IF(N$4-$E40&lt;=15,0,(N$4-M$4)*$H40),(N$4-M$4)*$H40))))</f>
        <v>0</v>
      </c>
      <c r="N40" s="11" t="n">
        <f aca="false">IF($E40&gt;=O$4,"",IF(AND($E40&gt;=N$4,$E40&lt;O$4,$G40&lt;O$4),IF($G40="",IF(O$4-$E40&lt;=15,0,(O$4-N$4)*$H40),IF($G40-$E40&lt;=15,0,(O$4-N$4)*$H40)),IF(AND($E40&lt;N$4,$E40&lt;O$4,$G40&lt;O$4),IF(OR($G40="",$G40&gt;=O$4),(O$4-N$4)*$H40,IF($G40&lt;N$4,"",IF($G40-N$4&lt;=15,0,(O$4-N$4)*$H40))),IF(AND($E40&gt;N$4,$E40&lt;O$4,$G40&gt;=O$4),IF(O$4-$E40&lt;=15,0,(O$4-N$4)*$H40),(O$4-N$4)*$H40))))</f>
        <v>0</v>
      </c>
      <c r="O40" s="11" t="n">
        <f aca="false">IF($E40&gt;=P$4,"",IF(AND($E40&gt;=O$4,$E40&lt;P$4,$G40&lt;P$4),IF($G40="",IF(P$4-$E40&lt;=15,0,(P$4-O$4)*$H40),IF($G40-$E40&lt;=15,0,(P$4-O$4)*$H40)),IF(AND($E40&lt;O$4,$E40&lt;P$4,$G40&lt;P$4),IF(OR($G40="",$G40&gt;=P$4),(P$4-O$4)*$H40,IF($G40&lt;O$4,"",IF($G40-O$4&lt;=15,0,(P$4-O$4)*$H40))),IF(AND($E40&gt;O$4,$E40&lt;P$4,$G40&gt;=P$4),IF(P$4-$E40&lt;=15,0,(P$4-O$4)*$H40),(P$4-O$4)*$H40))))</f>
        <v>0</v>
      </c>
      <c r="P40" s="11" t="n">
        <f aca="false">IF($E40&gt;=Q$4,"",IF(AND($E40&gt;=P$4,$E40&lt;Q$4,$G40&lt;Q$4),IF($G40="",IF(Q$4-$E40&lt;=15,0,(Q$4-P$4)*$H40),IF($G40-$E40&lt;=15,0,(Q$4-P$4)*$H40)),IF(AND($E40&lt;P$4,$E40&lt;Q$4,$G40&lt;Q$4),IF(OR($G40="",$G40&gt;=Q$4),(Q$4-P$4)*$H40,IF($G40&lt;P$4,"",IF($G40-P$4&lt;=15,0,(Q$4-P$4)*$H40))),IF(AND($E40&gt;P$4,$E40&lt;Q$4,$G40&gt;=Q$4),IF(Q$4-$E40&lt;=15,0,(Q$4-P$4)*$H40),(Q$4-P$4)*$H40))))</f>
        <v>0</v>
      </c>
      <c r="Q40" s="11" t="n">
        <f aca="false">IF($E40&gt;=R$4,"",IF(AND($E40&gt;=Q$4,$E40&lt;R$4,$G40&lt;R$4),IF($G40="",IF(R$4-$E40&lt;=15,0,(R$4-Q$4)*$H40),IF($G40-$E40&lt;=15,0,(R$4-Q$4)*$H40)),IF(AND($E40&lt;Q$4,$E40&lt;R$4,$G40&lt;R$4),IF(OR($G40="",$G40&gt;=R$4),(R$4-Q$4)*$H40,IF($G40&lt;Q$4,"",IF($G40-Q$4&lt;=15,0,(R$4-Q$4)*$H40))),IF(AND($E40&gt;Q$4,$E40&lt;R$4,$G40&gt;=R$4),IF(R$4-$E40&lt;=15,0,(R$4-Q$4)*$H40),(R$4-Q$4)*$H40))))</f>
        <v>0</v>
      </c>
      <c r="R40" s="11" t="n">
        <f aca="false">IF($E40&gt;=S$4,"",IF(AND($E40&gt;=R$4,$E40&lt;S$4,$G40&lt;S$4),IF($G40="",IF(S$4-$E40&lt;=15,0,(S$4-R$4)*$H40),IF($G40-$E40&lt;=15,0,(S$4-R$4)*$H40)),IF(AND($E40&lt;R$4,$E40&lt;S$4,$G40&lt;S$4),IF(OR($G40="",$G40&gt;=S$4),(S$4-R$4)*$H40,IF($G40&lt;R$4,"",IF($G40-R$4&lt;=15,0,(S$4-R$4)*$H40))),IF(AND($E40&gt;R$4,$E40&lt;S$4,$G40&gt;=S$4),IF(S$4-$E40&lt;=15,0,(S$4-R$4)*$H40),(S$4-R$4)*$H40))))</f>
        <v>0</v>
      </c>
      <c r="S40" s="11" t="n">
        <f aca="false">IF($E40&gt;=T$4,"",IF(AND($E40&gt;=S$4,$E40&lt;T$4,$G40&lt;T$4),IF($G40="",IF(T$4-$E40&lt;=15,0,(T$4-S$4)*$H40),IF($G40-$E40&lt;=15,0,(T$4-S$4)*$H40)),IF(AND($E40&lt;S$4,$E40&lt;T$4,$G40&lt;T$4),IF(OR($G40="",$G40&gt;=T$4),(T$4-S$4)*$H40,IF($G40&lt;S$4,"",IF($G40-S$4&lt;=15,0,(T$4-S$4)*$H40))),IF(AND($E40&gt;S$4,$E40&lt;T$4,$G40&gt;=T$4),IF(T$4-$E40&lt;=15,0,(T$4-S$4)*$H40),(T$4-S$4)*$H40))))</f>
        <v>0</v>
      </c>
      <c r="T40" s="11" t="n">
        <f aca="false">IF($E40&gt;=U$4,"",IF(AND($E40&gt;=T$4,$E40&lt;U$4,$G40&lt;U$4),IF($G40="",IF(U$4-$E40&lt;=15,0,(U$4-T$4)*$H40),IF($G40-$E40&lt;=15,0,(U$4-T$4)*$H40)),IF(AND($E40&lt;T$4,$E40&lt;U$4,$G40&lt;U$4),IF(OR($G40="",$G40&gt;=U$4),(U$4-T$4)*$H40,IF($G40&lt;T$4,"",IF($G40-T$4&lt;=15,0,(U$4-T$4)*$H40))),IF(AND($E40&gt;T$4,$E40&lt;U$4,$G40&gt;=U$4),IF(U$4-$E40&lt;=15,0,(U$4-T$4)*$H40),(U$4-T$4)*$H40))))</f>
        <v>0</v>
      </c>
      <c r="U40" s="11" t="n">
        <f aca="false">IF($E40&gt;=V$4,"",IF(AND($E40&gt;=U$4,$E40&lt;V$4,$G40&lt;V$4),IF($G40="",IF(V$4-$E40&lt;=15,0,(V$4-U$4)*$H40),IF($G40-$E40&lt;=15,0,(V$4-U$4)*$H40)),IF(AND($E40&lt;U$4,$E40&lt;V$4,$G40&lt;V$4),IF(OR($G40="",$G40&gt;=V$4),(V$4-U$4)*$H40,IF($G40&lt;U$4,"",IF($G40-U$4&lt;=15,0,(V$4-U$4)*$H40))),IF(AND($E40&gt;U$4,$E40&lt;V$4,$G40&gt;=V$4),IF(V$4-$E40&lt;=15,0,(V$4-U$4)*$H40),(V$4-U$4)*$H40))))</f>
        <v>0</v>
      </c>
      <c r="V40" s="11" t="n">
        <f aca="false">IF($E40&gt;=W$4,"",IF(AND($E40&gt;=V$4,$E40&lt;W$4,$G40&lt;W$4),IF($G40="",IF(W$4-$E40&lt;=15,0,(W$4-V$4)*$H40),IF($G40-$E40&lt;=15,0,(W$4-V$4)*$H40)),IF(AND($E40&lt;V$4,$E40&lt;W$4,$G40&lt;W$4),IF(OR($G40="",$G40&gt;=W$4),(W$4-V$4)*$H40,IF($G40&lt;V$4,"",IF($G40-V$4&lt;=15,0,(W$4-V$4)*$H40))),IF(AND($E40&gt;V$4,$E40&lt;W$4,$G40&gt;=W$4),IF(W$4-$E40&lt;=15,0,(W$4-V$4)*$H40),(W$4-V$4)*$H40))))</f>
        <v>0</v>
      </c>
      <c r="W40" s="11" t="n">
        <f aca="false">IF($E40&gt;=X$4,"",IF(AND($E40&gt;=W$4,$E40&lt;X$4,$G40&lt;X$4),IF($G40="",IF(X$4-$E40&lt;=15,0,(X$4-W$4)*$H40),IF($G40-$E40&lt;=15,0,(X$4-W$4)*$H40)),IF(AND($E40&lt;W$4,$E40&lt;X$4,$G40&lt;X$4),IF(OR($G40="",$G40&gt;=X$4),(X$4-W$4)*$H40,IF($G40&lt;W$4,"",IF($G40-W$4&lt;=15,0,(X$4-W$4)*$H40))),IF(AND($E40&gt;W$4,$E40&lt;X$4,$G40&gt;=X$4),IF(X$4-$E40&lt;=15,0,(X$4-W$4)*$H40),(X$4-W$4)*$H40))))</f>
        <v>0</v>
      </c>
      <c r="X40" s="11" t="n">
        <f aca="false">IF($E40&gt;=Y$4,"",IF(AND($E40&gt;=X$4,$E40&lt;Y$4,$G40&lt;Y$4),IF($G40="",IF(Y$4-$E40&lt;=15,0,(Y$4-X$4)*$H40),IF($G40-$E40&lt;=15,0,(Y$4-X$4)*$H40)),IF(AND($E40&lt;X$4,$E40&lt;Y$4,$G40&lt;Y$4),IF(OR($G40="",$G40&gt;=Y$4),(Y$4-X$4)*$H40,IF($G40&lt;X$4,"",IF($G40-X$4&lt;=15,0,(Y$4-X$4)*$H40))),IF(AND($E40&gt;X$4,$E40&lt;Y$4,$G40&gt;=Y$4),IF(Y$4-$E40&lt;=15,0,(Y$4-X$4)*$H40),(Y$4-X$4)*$H40))))</f>
        <v>0</v>
      </c>
    </row>
    <row r="41" customFormat="false" ht="12.75" hidden="false" customHeight="false" outlineLevel="0" collapsed="false">
      <c r="D41" s="1" t="s">
        <v>17</v>
      </c>
      <c r="E41" s="14"/>
      <c r="F41" s="1"/>
      <c r="G41" s="16"/>
      <c r="H41" s="3" t="n">
        <f aca="false">IF(F41="IND",1,0)</f>
        <v>0</v>
      </c>
      <c r="J41" s="0" t="str">
        <f aca="false">CONCATENATE(B41," ",C41)</f>
        <v> </v>
      </c>
      <c r="L41" s="11" t="n">
        <f aca="false">IF($E41&gt;=M$4,"",IF(AND($E41&gt;=L$4,$E41&lt;M$4,$G41&lt;M$4),IF($G41="",IF(M$4-$E41&lt;=15,0,(M$4-L$4)*$H41),IF($G41-$E41&lt;=15,0,(M$4-L$4)*$H41)),IF(AND($E41&lt;L$4,$E41&lt;M$4,$G41&lt;M$4),IF(OR($G41="",$G41&gt;=M$4),(M$4-L$4)*$H41,IF($G41&lt;L$4,"",IF($G41-L$4&lt;=15,0,(M$4-L$4)*$H41))),IF(AND($E41&gt;L$4,$E41&lt;M$4,$G41&gt;=M$4),IF(M$4-$E41&lt;=15,0,(M$4-L$4)*$H41),(M$4-L$4)*$H41))))</f>
        <v>0</v>
      </c>
      <c r="M41" s="11" t="n">
        <f aca="false">IF($E41&gt;=N$4,"",IF(AND($E41&gt;=M$4,$E41&lt;N$4,$G41&lt;N$4),IF($G41="",IF(N$4-$E41&lt;=15,0,(N$4-M$4)*$H41),IF($G41-$E41&lt;=15,0,(N$4-M$4)*$H41)),IF(AND($E41&lt;M$4,$E41&lt;N$4,$G41&lt;N$4),IF(OR($G41="",$G41&gt;=N$4),(N$4-M$4)*$H41,IF($G41&lt;M$4,"",IF($G41-M$4&lt;=15,0,(N$4-M$4)*$H41))),IF(AND($E41&gt;M$4,$E41&lt;N$4,$G41&gt;=N$4),IF(N$4-$E41&lt;=15,0,(N$4-M$4)*$H41),(N$4-M$4)*$H41))))</f>
        <v>0</v>
      </c>
      <c r="N41" s="11" t="n">
        <f aca="false">IF($E41&gt;=O$4,"",IF(AND($E41&gt;=N$4,$E41&lt;O$4,$G41&lt;O$4),IF($G41="",IF(O$4-$E41&lt;=15,0,(O$4-N$4)*$H41),IF($G41-$E41&lt;=15,0,(O$4-N$4)*$H41)),IF(AND($E41&lt;N$4,$E41&lt;O$4,$G41&lt;O$4),IF(OR($G41="",$G41&gt;=O$4),(O$4-N$4)*$H41,IF($G41&lt;N$4,"",IF($G41-N$4&lt;=15,0,(O$4-N$4)*$H41))),IF(AND($E41&gt;N$4,$E41&lt;O$4,$G41&gt;=O$4),IF(O$4-$E41&lt;=15,0,(O$4-N$4)*$H41),(O$4-N$4)*$H41))))</f>
        <v>0</v>
      </c>
      <c r="O41" s="11" t="n">
        <f aca="false">IF($E41&gt;=P$4,"",IF(AND($E41&gt;=O$4,$E41&lt;P$4,$G41&lt;P$4),IF($G41="",IF(P$4-$E41&lt;=15,0,(P$4-O$4)*$H41),IF($G41-$E41&lt;=15,0,(P$4-O$4)*$H41)),IF(AND($E41&lt;O$4,$E41&lt;P$4,$G41&lt;P$4),IF(OR($G41="",$G41&gt;=P$4),(P$4-O$4)*$H41,IF($G41&lt;O$4,"",IF($G41-O$4&lt;=15,0,(P$4-O$4)*$H41))),IF(AND($E41&gt;O$4,$E41&lt;P$4,$G41&gt;=P$4),IF(P$4-$E41&lt;=15,0,(P$4-O$4)*$H41),(P$4-O$4)*$H41))))</f>
        <v>0</v>
      </c>
      <c r="P41" s="11" t="n">
        <f aca="false">IF($E41&gt;=Q$4,"",IF(AND($E41&gt;=P$4,$E41&lt;Q$4,$G41&lt;Q$4),IF($G41="",IF(Q$4-$E41&lt;=15,0,(Q$4-P$4)*$H41),IF($G41-$E41&lt;=15,0,(Q$4-P$4)*$H41)),IF(AND($E41&lt;P$4,$E41&lt;Q$4,$G41&lt;Q$4),IF(OR($G41="",$G41&gt;=Q$4),(Q$4-P$4)*$H41,IF($G41&lt;P$4,"",IF($G41-P$4&lt;=15,0,(Q$4-P$4)*$H41))),IF(AND($E41&gt;P$4,$E41&lt;Q$4,$G41&gt;=Q$4),IF(Q$4-$E41&lt;=15,0,(Q$4-P$4)*$H41),(Q$4-P$4)*$H41))))</f>
        <v>0</v>
      </c>
      <c r="Q41" s="11" t="n">
        <f aca="false">IF($E41&gt;=R$4,"",IF(AND($E41&gt;=Q$4,$E41&lt;R$4,$G41&lt;R$4),IF($G41="",IF(R$4-$E41&lt;=15,0,(R$4-Q$4)*$H41),IF($G41-$E41&lt;=15,0,(R$4-Q$4)*$H41)),IF(AND($E41&lt;Q$4,$E41&lt;R$4,$G41&lt;R$4),IF(OR($G41="",$G41&gt;=R$4),(R$4-Q$4)*$H41,IF($G41&lt;Q$4,"",IF($G41-Q$4&lt;=15,0,(R$4-Q$4)*$H41))),IF(AND($E41&gt;Q$4,$E41&lt;R$4,$G41&gt;=R$4),IF(R$4-$E41&lt;=15,0,(R$4-Q$4)*$H41),(R$4-Q$4)*$H41))))</f>
        <v>0</v>
      </c>
      <c r="R41" s="11" t="n">
        <f aca="false">IF($E41&gt;=S$4,"",IF(AND($E41&gt;=R$4,$E41&lt;S$4,$G41&lt;S$4),IF($G41="",IF(S$4-$E41&lt;=15,0,(S$4-R$4)*$H41),IF($G41-$E41&lt;=15,0,(S$4-R$4)*$H41)),IF(AND($E41&lt;R$4,$E41&lt;S$4,$G41&lt;S$4),IF(OR($G41="",$G41&gt;=S$4),(S$4-R$4)*$H41,IF($G41&lt;R$4,"",IF($G41-R$4&lt;=15,0,(S$4-R$4)*$H41))),IF(AND($E41&gt;R$4,$E41&lt;S$4,$G41&gt;=S$4),IF(S$4-$E41&lt;=15,0,(S$4-R$4)*$H41),(S$4-R$4)*$H41))))</f>
        <v>0</v>
      </c>
      <c r="S41" s="11" t="n">
        <f aca="false">IF($E41&gt;=T$4,"",IF(AND($E41&gt;=S$4,$E41&lt;T$4,$G41&lt;T$4),IF($G41="",IF(T$4-$E41&lt;=15,0,(T$4-S$4)*$H41),IF($G41-$E41&lt;=15,0,(T$4-S$4)*$H41)),IF(AND($E41&lt;S$4,$E41&lt;T$4,$G41&lt;T$4),IF(OR($G41="",$G41&gt;=T$4),(T$4-S$4)*$H41,IF($G41&lt;S$4,"",IF($G41-S$4&lt;=15,0,(T$4-S$4)*$H41))),IF(AND($E41&gt;S$4,$E41&lt;T$4,$G41&gt;=T$4),IF(T$4-$E41&lt;=15,0,(T$4-S$4)*$H41),(T$4-S$4)*$H41))))</f>
        <v>0</v>
      </c>
      <c r="T41" s="11" t="n">
        <f aca="false">IF($E41&gt;=U$4,"",IF(AND($E41&gt;=T$4,$E41&lt;U$4,$G41&lt;U$4),IF($G41="",IF(U$4-$E41&lt;=15,0,(U$4-T$4)*$H41),IF($G41-$E41&lt;=15,0,(U$4-T$4)*$H41)),IF(AND($E41&lt;T$4,$E41&lt;U$4,$G41&lt;U$4),IF(OR($G41="",$G41&gt;=U$4),(U$4-T$4)*$H41,IF($G41&lt;T$4,"",IF($G41-T$4&lt;=15,0,(U$4-T$4)*$H41))),IF(AND($E41&gt;T$4,$E41&lt;U$4,$G41&gt;=U$4),IF(U$4-$E41&lt;=15,0,(U$4-T$4)*$H41),(U$4-T$4)*$H41))))</f>
        <v>0</v>
      </c>
      <c r="U41" s="11" t="n">
        <f aca="false">IF($E41&gt;=V$4,"",IF(AND($E41&gt;=U$4,$E41&lt;V$4,$G41&lt;V$4),IF($G41="",IF(V$4-$E41&lt;=15,0,(V$4-U$4)*$H41),IF($G41-$E41&lt;=15,0,(V$4-U$4)*$H41)),IF(AND($E41&lt;U$4,$E41&lt;V$4,$G41&lt;V$4),IF(OR($G41="",$G41&gt;=V$4),(V$4-U$4)*$H41,IF($G41&lt;U$4,"",IF($G41-U$4&lt;=15,0,(V$4-U$4)*$H41))),IF(AND($E41&gt;U$4,$E41&lt;V$4,$G41&gt;=V$4),IF(V$4-$E41&lt;=15,0,(V$4-U$4)*$H41),(V$4-U$4)*$H41))))</f>
        <v>0</v>
      </c>
      <c r="V41" s="11" t="n">
        <f aca="false">IF($E41&gt;=W$4,"",IF(AND($E41&gt;=V$4,$E41&lt;W$4,$G41&lt;W$4),IF($G41="",IF(W$4-$E41&lt;=15,0,(W$4-V$4)*$H41),IF($G41-$E41&lt;=15,0,(W$4-V$4)*$H41)),IF(AND($E41&lt;V$4,$E41&lt;W$4,$G41&lt;W$4),IF(OR($G41="",$G41&gt;=W$4),(W$4-V$4)*$H41,IF($G41&lt;V$4,"",IF($G41-V$4&lt;=15,0,(W$4-V$4)*$H41))),IF(AND($E41&gt;V$4,$E41&lt;W$4,$G41&gt;=W$4),IF(W$4-$E41&lt;=15,0,(W$4-V$4)*$H41),(W$4-V$4)*$H41))))</f>
        <v>0</v>
      </c>
      <c r="W41" s="11" t="n">
        <f aca="false">IF($E41&gt;=X$4,"",IF(AND($E41&gt;=W$4,$E41&lt;X$4,$G41&lt;X$4),IF($G41="",IF(X$4-$E41&lt;=15,0,(X$4-W$4)*$H41),IF($G41-$E41&lt;=15,0,(X$4-W$4)*$H41)),IF(AND($E41&lt;W$4,$E41&lt;X$4,$G41&lt;X$4),IF(OR($G41="",$G41&gt;=X$4),(X$4-W$4)*$H41,IF($G41&lt;W$4,"",IF($G41-W$4&lt;=15,0,(X$4-W$4)*$H41))),IF(AND($E41&gt;W$4,$E41&lt;X$4,$G41&gt;=X$4),IF(X$4-$E41&lt;=15,0,(X$4-W$4)*$H41),(X$4-W$4)*$H41))))</f>
        <v>0</v>
      </c>
      <c r="X41" s="11" t="n">
        <f aca="false">IF($E41&gt;=Y$4,"",IF(AND($E41&gt;=X$4,$E41&lt;Y$4,$G41&lt;Y$4),IF($G41="",IF(Y$4-$E41&lt;=15,0,(Y$4-X$4)*$H41),IF($G41-$E41&lt;=15,0,(Y$4-X$4)*$H41)),IF(AND($E41&lt;X$4,$E41&lt;Y$4,$G41&lt;Y$4),IF(OR($G41="",$G41&gt;=Y$4),(Y$4-X$4)*$H41,IF($G41&lt;X$4,"",IF($G41-X$4&lt;=15,0,(Y$4-X$4)*$H41))),IF(AND($E41&gt;X$4,$E41&lt;Y$4,$G41&gt;=Y$4),IF(Y$4-$E41&lt;=15,0,(Y$4-X$4)*$H41),(Y$4-X$4)*$H41))))</f>
        <v>0</v>
      </c>
    </row>
    <row r="43" customFormat="false" ht="12.75" hidden="false" customHeight="false" outlineLevel="0" collapsed="false">
      <c r="I43" s="12" t="s">
        <v>18</v>
      </c>
      <c r="J43" s="0" t="s">
        <v>19</v>
      </c>
      <c r="L43" s="20" t="n">
        <f aca="false">SUM(L5:L42)/(M$4-L$4)</f>
        <v>0</v>
      </c>
      <c r="M43" s="20" t="n">
        <f aca="false">SUM(M5:M42)/(N$4-M$4)</f>
        <v>0</v>
      </c>
      <c r="N43" s="20" t="n">
        <f aca="false">SUM(N5:N42)/(O$4-N$4)</f>
        <v>0</v>
      </c>
      <c r="O43" s="20" t="n">
        <f aca="false">SUM(O5:O42)/(P$4-O$4)</f>
        <v>0</v>
      </c>
      <c r="P43" s="20" t="n">
        <f aca="false">SUM(P5:P42)/(Q$4-P$4)</f>
        <v>0</v>
      </c>
      <c r="Q43" s="20" t="n">
        <f aca="false">SUM(Q5:Q42)/(R$4-Q$4)</f>
        <v>0</v>
      </c>
      <c r="R43" s="20" t="n">
        <f aca="false">SUM(R5:R42)/(S$4-R$4)</f>
        <v>0</v>
      </c>
      <c r="S43" s="20" t="n">
        <f aca="false">SUM(S5:S42)/(T$4-S$4)</f>
        <v>0</v>
      </c>
      <c r="T43" s="20" t="n">
        <f aca="false">SUM(T5:T42)/(U$4-T$4)</f>
        <v>0</v>
      </c>
      <c r="U43" s="20" t="n">
        <f aca="false">SUM(U5:U42)/(V$4-U$4)</f>
        <v>0</v>
      </c>
      <c r="V43" s="20" t="n">
        <f aca="false">SUM(V5:V42)/(W$4-V$4)</f>
        <v>0</v>
      </c>
      <c r="W43" s="20" t="n">
        <f aca="false">SUM(W5:W42)/(X$4-W$4)</f>
        <v>0</v>
      </c>
      <c r="X43" s="21" t="e">
        <f aca="false">SUM(X5:X42)/(#REF!-X$4)</f>
        <v>#REF!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</row>
    <row r="44" customFormat="false" ht="12.75" hidden="false" customHeight="false" outlineLevel="0" collapsed="false">
      <c r="I44" s="12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</row>
    <row r="45" customFormat="false" ht="12.75" hidden="false" customHeight="false" outlineLevel="0" collapsed="false">
      <c r="I45" s="12"/>
      <c r="L45" s="22" t="n">
        <f aca="false">L4</f>
        <v>44562</v>
      </c>
      <c r="M45" s="22" t="n">
        <f aca="false">M4</f>
        <v>44593</v>
      </c>
      <c r="N45" s="22" t="n">
        <f aca="false">N4</f>
        <v>44621</v>
      </c>
      <c r="O45" s="22" t="n">
        <f aca="false">O4</f>
        <v>44652</v>
      </c>
      <c r="P45" s="22" t="n">
        <f aca="false">P4</f>
        <v>44682</v>
      </c>
      <c r="Q45" s="22" t="n">
        <f aca="false">Q4</f>
        <v>44713</v>
      </c>
      <c r="R45" s="22" t="n">
        <f aca="false">R4</f>
        <v>44743</v>
      </c>
      <c r="S45" s="22" t="n">
        <f aca="false">S4</f>
        <v>44774</v>
      </c>
      <c r="T45" s="22" t="n">
        <f aca="false">T4</f>
        <v>44805</v>
      </c>
      <c r="U45" s="22" t="n">
        <f aca="false">U4</f>
        <v>44835</v>
      </c>
      <c r="V45" s="22" t="n">
        <f aca="false">V4</f>
        <v>44866</v>
      </c>
      <c r="W45" s="22" t="n">
        <f aca="false">W4</f>
        <v>44896</v>
      </c>
      <c r="X45" s="22" t="n">
        <f aca="false">X4</f>
        <v>44927</v>
      </c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2.75" hidden="false" customHeight="false" outlineLevel="0" collapsed="false">
      <c r="E46" s="14"/>
      <c r="I46" s="23" t="s">
        <v>20</v>
      </c>
      <c r="J46" s="16" t="s">
        <v>21</v>
      </c>
      <c r="L46" s="11" t="n">
        <f aca="false">COUNTIF(L5:L41,"&gt;1")</f>
        <v>0</v>
      </c>
      <c r="M46" s="11" t="n">
        <f aca="false">COUNTIF(M5:M41,"&gt;1")</f>
        <v>0</v>
      </c>
      <c r="N46" s="11" t="n">
        <f aca="false">COUNTIF(N5:N41,"&gt;1")</f>
        <v>0</v>
      </c>
      <c r="O46" s="11" t="n">
        <f aca="false">COUNTIF(O5:O41,"&gt;1")</f>
        <v>0</v>
      </c>
      <c r="P46" s="11" t="n">
        <f aca="false">COUNTIF(P5:P41,"&gt;1")</f>
        <v>0</v>
      </c>
      <c r="Q46" s="11" t="n">
        <f aca="false">COUNTIF(Q5:Q41,"&gt;1")</f>
        <v>0</v>
      </c>
      <c r="R46" s="11" t="n">
        <f aca="false">COUNTIF(R5:R41,"&gt;1")</f>
        <v>0</v>
      </c>
      <c r="S46" s="11" t="n">
        <f aca="false">COUNTIF(S5:S41,"&gt;1")</f>
        <v>0</v>
      </c>
      <c r="T46" s="11" t="n">
        <f aca="false">COUNTIF(T5:T41,"&gt;1")</f>
        <v>0</v>
      </c>
      <c r="U46" s="11" t="n">
        <f aca="false">COUNTIF(U5:U41,"&gt;1")</f>
        <v>0</v>
      </c>
      <c r="V46" s="11" t="n">
        <f aca="false">COUNTIF(V5:V41,"&gt;1")</f>
        <v>0</v>
      </c>
      <c r="W46" s="11" t="n">
        <f aca="false">COUNTIF(W5:W41,"&gt;1")</f>
        <v>0</v>
      </c>
      <c r="X46" s="11" t="n">
        <f aca="false">COUNTIF(X5:X41,"&gt;1")</f>
        <v>0</v>
      </c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</row>
    <row r="47" customFormat="false" ht="12.75" hidden="false" customHeight="false" outlineLevel="0" collapsed="false">
      <c r="B47" s="0" t="s">
        <v>22</v>
      </c>
      <c r="E47" s="14"/>
      <c r="I47" s="23"/>
      <c r="J47" s="16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</row>
    <row r="48" customFormat="false" ht="12.75" hidden="false" customHeight="false" outlineLevel="0" collapsed="false">
      <c r="B48" s="2" t="s">
        <v>23</v>
      </c>
      <c r="E48" s="22"/>
      <c r="L48" s="11"/>
    </row>
    <row r="49" customFormat="false" ht="12.75" hidden="false" customHeight="false" outlineLevel="0" collapsed="false">
      <c r="A49" s="2"/>
    </row>
    <row r="50" customFormat="false" ht="12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21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</sheetData>
  <mergeCells count="2">
    <mergeCell ref="R1:S1"/>
    <mergeCell ref="A50:T53"/>
  </mergeCells>
  <printOptions headings="false" gridLines="false" gridLinesSet="true" horizontalCentered="false" verticalCentered="false"/>
  <pageMargins left="0.2" right="0.2" top="0.270138888888889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&amp;RIl titolare/legale rappresentan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1:49:04Z</dcterms:created>
  <dc:creator/>
  <dc:description/>
  <dc:language>en-US</dc:language>
  <cp:lastModifiedBy>pr43861</cp:lastModifiedBy>
  <cp:lastPrinted>2022-11-16T13:28:38Z</cp:lastPrinted>
  <dcterms:modified xsi:type="dcterms:W3CDTF">2022-11-16T13:28:53Z</dcterms:modified>
  <cp:revision>0</cp:revision>
  <dc:subject/>
  <dc:title/>
</cp:coreProperties>
</file>