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mutuo a 5 anni" sheetId="2" state="visible" r:id="rId3"/>
    <sheet name="mutuo a 10 anni" sheetId="3" state="visible" r:id="rId4"/>
    <sheet name="mutuo a 15 anni" sheetId="4" state="visible" r:id="rId5"/>
    <sheet name="mutuo a 20 anni" sheetId="5" state="visible" r:id="rId6"/>
    <sheet name="mutuo a 25 an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0"/>
          </rPr>
          <t xml:space="preserve">P=interessi di pre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2</xdr:rowOff>
              </xdr:from>
              <xdr:to>
                <xdr:col>4</xdr:col>
                <xdr:colOff>34</xdr:colOff>
                <xdr:row>38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</xdr:row>
                <xdr:rowOff>3</xdr:rowOff>
              </xdr:from>
              <xdr:to>
                <xdr:col>6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9</xdr:rowOff>
              </xdr:from>
              <xdr:to>
                <xdr:col>6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0</xdr:row>
                <xdr:rowOff>9</xdr:rowOff>
              </xdr:from>
              <xdr:to>
                <xdr:col>6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scrivere il segno meno se la variazione è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6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000000"/>
            <rFont val="Tahoma"/>
            <family val="0"/>
          </rPr>
          <t xml:space="preserve">P=interessi di pre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8</xdr:rowOff>
              </xdr:from>
              <xdr:to>
                <xdr:col>6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</xdr:row>
                <xdr:rowOff>8</xdr:rowOff>
              </xdr:from>
              <xdr:to>
                <xdr:col>6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</xdr:row>
                <xdr:rowOff>8</xdr:rowOff>
              </xdr:from>
              <xdr:to>
                <xdr:col>6</xdr:col>
                <xdr:colOff>13</xdr:colOff>
                <xdr:row>14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scrivere il segno meno se la variazione è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45</xdr:row>
                <xdr:rowOff>7</xdr:rowOff>
              </xdr:from>
              <xdr:to>
                <xdr:col>6</xdr:col>
                <xdr:colOff>26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0"/>
          </rPr>
          <t xml:space="preserve">P=interessi di pre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7</xdr:row>
                <xdr:rowOff>8</xdr:rowOff>
              </xdr:from>
              <xdr:to>
                <xdr:col>6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8</xdr:rowOff>
              </xdr:from>
              <xdr:to>
                <xdr:col>6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0</xdr:row>
                <xdr:rowOff>8</xdr:rowOff>
              </xdr:from>
              <xdr:to>
                <xdr:col>6</xdr:col>
                <xdr:colOff>15</xdr:colOff>
                <xdr:row>1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scrivere il segno meno se la variazione è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55</xdr:row>
                <xdr:rowOff>7</xdr:rowOff>
              </xdr:from>
              <xdr:to>
                <xdr:col>6</xdr:col>
                <xdr:colOff>15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8"/>
            <color rgb="FF000000"/>
            <rFont val="Tahoma"/>
            <family val="0"/>
          </rPr>
          <t xml:space="preserve">P=interessi di pre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7</xdr:rowOff>
              </xdr:from>
              <xdr:to>
                <xdr:col>4</xdr:col>
                <xdr:colOff>36</xdr:colOff>
                <xdr:row>6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8</xdr:rowOff>
              </xdr:from>
              <xdr:to>
                <xdr:col>6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</xdr:row>
                <xdr:rowOff>8</xdr:rowOff>
              </xdr:from>
              <xdr:to>
                <xdr:col>6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</xdr:row>
                <xdr:rowOff>8</xdr:rowOff>
              </xdr:from>
              <xdr:to>
                <xdr:col>6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scrivere il segno meno se la variazione è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65</xdr:row>
                <xdr:rowOff>7</xdr:rowOff>
              </xdr:from>
              <xdr:to>
                <xdr:col>6</xdr:col>
                <xdr:colOff>9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8"/>
            <color rgb="FF000000"/>
            <rFont val="Tahoma"/>
            <family val="0"/>
          </rPr>
          <t xml:space="preserve">P=interessi di pre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46</xdr:colOff>
                <xdr:row>79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8</xdr:rowOff>
              </xdr:from>
              <xdr:to>
                <xdr:col>6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8</xdr:row>
                <xdr:rowOff>8</xdr:rowOff>
              </xdr:from>
              <xdr:to>
                <xdr:col>6</xdr:col>
                <xdr:colOff>30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0</xdr:row>
                <xdr:rowOff>8</xdr:rowOff>
              </xdr:from>
              <xdr:to>
                <xdr:col>6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Tahoma"/>
            <family val="0"/>
          </rPr>
          <t xml:space="preserve">scrivere il segno meno se la variazione è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3</xdr:colOff>
                <xdr:row>75</xdr:row>
                <xdr:rowOff>7</xdr:rowOff>
              </xdr:from>
              <xdr:to>
                <xdr:col>6</xdr:col>
                <xdr:colOff>25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37">
  <si>
    <t xml:space="preserve">variazione Euribor prima rata</t>
  </si>
  <si>
    <t xml:space="preserve">variazione Euribor dalla seconda rata</t>
  </si>
  <si>
    <t xml:space="preserve">PIANO DI AMMORTAMENTO A TASSO VARIABILE (piano straordinario 2008)</t>
  </si>
  <si>
    <t xml:space="preserve">Nominativo</t>
  </si>
  <si>
    <t xml:space="preserve">NAPOLEONE BONAPARTE</t>
  </si>
  <si>
    <t xml:space="preserve">Importo di mutuo</t>
  </si>
  <si>
    <t xml:space="preserve">Durata in anni</t>
  </si>
  <si>
    <t xml:space="preserve">Data liquidazione mutuo</t>
  </si>
  <si>
    <t xml:space="preserve">Tasso annuo applicato</t>
  </si>
  <si>
    <t xml:space="preserve">Tasso semestrale equivalente</t>
  </si>
  <si>
    <t xml:space="preserve">% contributo su quota interessi</t>
  </si>
  <si>
    <t xml:space="preserve">Importo rata iniziale</t>
  </si>
  <si>
    <t xml:space="preserve">giorni preamm.</t>
  </si>
  <si>
    <t xml:space="preserve">QUANTIFICAZIONE DELLE QUOTE CAPITALE</t>
  </si>
  <si>
    <t xml:space="preserve">Scadenza</t>
  </si>
  <si>
    <t xml:space="preserve">N.</t>
  </si>
  <si>
    <t xml:space="preserve">Rate</t>
  </si>
  <si>
    <t xml:space="preserve">Residuo</t>
  </si>
  <si>
    <t xml:space="preserve">Quota </t>
  </si>
  <si>
    <t xml:space="preserve">Quota</t>
  </si>
  <si>
    <t xml:space="preserve">Importo</t>
  </si>
  <si>
    <t xml:space="preserve">rate</t>
  </si>
  <si>
    <t xml:space="preserve">rata</t>
  </si>
  <si>
    <t xml:space="preserve">residue</t>
  </si>
  <si>
    <t xml:space="preserve">debito</t>
  </si>
  <si>
    <t xml:space="preserve">interessi</t>
  </si>
  <si>
    <t xml:space="preserve">capitale</t>
  </si>
  <si>
    <t xml:space="preserve">P</t>
  </si>
  <si>
    <t xml:space="preserve">TOTALI</t>
  </si>
  <si>
    <t xml:space="preserve">SVILUPPO DEL PIANO DI AMMORTAMENTO</t>
  </si>
  <si>
    <t xml:space="preserve">variaz Euribor 1^r.</t>
  </si>
  <si>
    <t xml:space="preserve">Tasso interesse</t>
  </si>
  <si>
    <t xml:space="preserve">variaz Euribor dalla 2^r.</t>
  </si>
  <si>
    <t xml:space="preserve">annuo nominale</t>
  </si>
  <si>
    <t xml:space="preserve">sem. equiv.</t>
  </si>
  <si>
    <t xml:space="preserve">beneficiario</t>
  </si>
  <si>
    <t xml:space="preserve">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0"/>
    <numFmt numFmtId="167" formatCode="0%"/>
    <numFmt numFmtId="168" formatCode="0.00000%"/>
    <numFmt numFmtId="169" formatCode="0.000"/>
    <numFmt numFmtId="170" formatCode="#,##0.00"/>
    <numFmt numFmtId="171" formatCode="#,##0"/>
    <numFmt numFmtId="172" formatCode="dd\:mm\:yyyy"/>
    <numFmt numFmtId="173" formatCode="dd/mm/yy;@"/>
    <numFmt numFmtId="174" formatCode="@"/>
    <numFmt numFmtId="175" formatCode="0.00%"/>
    <numFmt numFmtId="176" formatCode="0.000000%"/>
    <numFmt numFmtId="17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90909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7</xdr:col>
      <xdr:colOff>393120</xdr:colOff>
      <xdr:row>29</xdr:row>
      <xdr:rowOff>9360</xdr:rowOff>
    </xdr:to>
    <xdr:sp>
      <xdr:nvSpPr>
        <xdr:cNvPr id="0" name="Text 1"/>
        <xdr:cNvSpPr/>
      </xdr:nvSpPr>
      <xdr:spPr>
        <a:xfrm>
          <a:off x="39960" y="162000"/>
          <a:ext cx="5513760" cy="45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         </a:t>
          </a:r>
          <a:r>
            <a:rPr b="0" lang="en-US" sz="1000" spc="-1" strike="noStrike">
              <a:latin typeface="Arial"/>
            </a:rPr>
            <a:t>PIANO STRAORDINARIO IN MATERIA DI EDILIZIA ABITATIVA 2008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                                           </a:t>
          </a:r>
          <a:r>
            <a:rPr b="1" lang="en-US" sz="1000" spc="-1" strike="noStrike">
              <a:latin typeface="Arial"/>
            </a:rPr>
            <a:t>MUTUI A TASSO VARIABILE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                                                </a:t>
          </a:r>
          <a:r>
            <a:rPr b="1" lang="en-US" sz="1000" spc="-1" strike="noStrike">
              <a:latin typeface="Arial"/>
            </a:rPr>
            <a:t>stipulati fino al 22 ottobre 2010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Per costruire un piano di ammortamento a tasso variabile si devono inserire i dati nelle celle con sfondo colorato nei fogli di lavoro "mutuo a 5 anni" o "mutuo a 10 anni" o "mutuo a 15 anni" o "mutuo a 20 anni" o "mutuo a 25 anni" da scegliere secondo la durata del proprio mutu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a scadenza delle rate viene definita automaticamente non appena inserita la data di liquidazione del mutuo (giorno in cui la banca accredita il prestito sul conto corrente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A partire dalla prima rata di ammortamento è necessario riportare nella colonna "</a:t>
          </a:r>
          <a:r>
            <a:rPr b="0" lang="en-US" sz="1000" spc="-1" strike="noStrike">
              <a:latin typeface="Arial"/>
            </a:rPr>
            <a:t>variazione Euribor</a:t>
          </a:r>
          <a:r>
            <a:rPr b="0" lang="en-US" sz="1000" spc="-1" strike="noStrike">
              <a:latin typeface="Arial"/>
            </a:rPr>
            <a:t>" l'incremento o il decremento del parametro. In caso di decremento il numero da scrivere deve essere preceduto dal segno meno (-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a variazione Euribor della seconda rata e rate seguenti è calcolata in modo diverso rispetto a quella per la prima rat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vincia.tn.it/Documenti-e-dati/Documenti-di-supporto/Storico-Variazione-dei-parametri-Euribor-e-BCE-per-prima-rata-mutuo" TargetMode="External"/><Relationship Id="rId2" Type="http://schemas.openxmlformats.org/officeDocument/2006/relationships/hyperlink" Target="https://www.provincia.tn.it/Servizi/Quantificare-la-rata-in-scadenza-del-proprio-mutuo-cas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provincia.tn.it/Documenti-e-dati/Documenti-di-supporto/Storico-Variazione-dei-parametri-Euribor-e-BCE-per-prima-rata-mutuo" TargetMode="External"/><Relationship Id="rId3" Type="http://schemas.openxmlformats.org/officeDocument/2006/relationships/hyperlink" Target="https://www.provincia.tn.it/Servizi/Quantificare-la-rata-in-scadenza-del-proprio-mutuo-casa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provincia.tn.it/Documenti-e-dati/Documenti-di-supporto/Storico-Variazione-dei-parametri-Euribor-e-BCE-per-prima-rata-mutuo" TargetMode="External"/><Relationship Id="rId3" Type="http://schemas.openxmlformats.org/officeDocument/2006/relationships/hyperlink" Target="https://www.provincia.tn.it/Servizi/Quantificare-la-rata-in-scadenza-del-proprio-mutuo-casa" TargetMode="Externa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provincia.tn.it/Documenti-e-dati/Documenti-di-supporto/Storico-Variazione-dei-parametri-Euribor-e-BCE-per-prima-rata-mutuo" TargetMode="External"/><Relationship Id="rId3" Type="http://schemas.openxmlformats.org/officeDocument/2006/relationships/hyperlink" Target="https://www.provincia.tn.it/Servizi/Quantificare-la-rata-in-scadenza-del-proprio-mutuo-casa" TargetMode="Externa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provincia.tn.it/Documenti-e-dati/Documenti-di-supporto/Storico-Variazione-dei-parametri-Euribor-e-BCE-per-prima-rata-mutuo" TargetMode="External"/><Relationship Id="rId3" Type="http://schemas.openxmlformats.org/officeDocument/2006/relationships/hyperlink" Target="https://www.provincia.tn.it/Servizi/Quantificare-la-rata-in-scadenza-del-proprio-mutuo-casa" TargetMode="External"/><Relationship Id="rId4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provincia.tn.it/Documenti-e-dati/Documenti-di-supporto/Storico-Variazione-dei-parametri-Euribor-e-BCE-per-prima-rata-mutuo" TargetMode="External"/><Relationship Id="rId3" Type="http://schemas.openxmlformats.org/officeDocument/2006/relationships/hyperlink" Target="https://www.provincia.tn.it/Servizi/Quantificare-la-rata-in-scadenza-del-proprio-mutuo-casa" TargetMode="External"/><Relationship Id="rId4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4" customFormat="false" ht="12.75" hidden="false" customHeight="true" outlineLevel="0" collapsed="false"/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I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I18" s="4" t="s">
        <v>0</v>
      </c>
      <c r="J18" s="4"/>
      <c r="K18" s="4"/>
      <c r="L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5" t="s">
        <v>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2"/>
      <c r="G27" s="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8"/>
      <c r="G28" s="8"/>
      <c r="H28" s="9"/>
      <c r="I28" s="9"/>
    </row>
    <row r="29" customFormat="false" ht="12.75" hidden="false" customHeight="false" outlineLevel="0" collapsed="false">
      <c r="A29" s="10"/>
      <c r="B29" s="11"/>
      <c r="C29" s="7"/>
      <c r="D29" s="12"/>
      <c r="E29" s="13"/>
      <c r="F29" s="2"/>
      <c r="G29" s="2"/>
    </row>
    <row r="30" customFormat="false" ht="12.75" hidden="false" customHeight="false" outlineLevel="0" collapsed="false">
      <c r="A30" s="14"/>
      <c r="B30" s="15"/>
      <c r="C30" s="6"/>
      <c r="D30" s="12"/>
      <c r="E30" s="13"/>
      <c r="F30" s="2"/>
      <c r="G30" s="2"/>
    </row>
    <row r="31" customFormat="false" ht="12.75" hidden="false" customHeight="false" outlineLevel="0" collapsed="false">
      <c r="A31" s="16"/>
      <c r="B31" s="15"/>
      <c r="C31" s="17"/>
      <c r="D31" s="12"/>
      <c r="E31" s="13"/>
    </row>
    <row r="32" customFormat="false" ht="12.75" hidden="false" customHeight="false" outlineLevel="0" collapsed="false">
      <c r="A32" s="16"/>
      <c r="B32" s="15"/>
      <c r="C32" s="17"/>
      <c r="D32" s="12"/>
      <c r="E32" s="13"/>
    </row>
    <row r="33" customFormat="false" ht="12.75" hidden="false" customHeight="false" outlineLevel="0" collapsed="false">
      <c r="A33" s="16"/>
      <c r="B33" s="15"/>
      <c r="C33" s="17"/>
      <c r="D33" s="12"/>
      <c r="E33" s="13"/>
    </row>
    <row r="34" customFormat="false" ht="12.75" hidden="false" customHeight="false" outlineLevel="0" collapsed="false">
      <c r="A34" s="16"/>
      <c r="B34" s="15"/>
      <c r="C34" s="17"/>
      <c r="D34" s="12"/>
      <c r="E34" s="13"/>
    </row>
    <row r="35" customFormat="false" ht="12.75" hidden="false" customHeight="false" outlineLevel="0" collapsed="false">
      <c r="A35" s="16"/>
      <c r="B35" s="15"/>
      <c r="C35" s="17"/>
      <c r="D35" s="12"/>
      <c r="E35" s="13"/>
    </row>
    <row r="36" customFormat="false" ht="12.75" hidden="false" customHeight="false" outlineLevel="0" collapsed="false">
      <c r="A36" s="16"/>
      <c r="B36" s="15"/>
      <c r="C36" s="18"/>
      <c r="D36" s="12"/>
      <c r="E36" s="13"/>
    </row>
    <row r="37" customFormat="false" ht="12.75" hidden="false" customHeight="false" outlineLevel="0" collapsed="false">
      <c r="A37" s="16"/>
      <c r="B37" s="15"/>
      <c r="C37" s="18"/>
      <c r="D37" s="12"/>
      <c r="E37" s="13"/>
    </row>
    <row r="38" customFormat="false" ht="12.75" hidden="false" customHeight="false" outlineLevel="0" collapsed="false">
      <c r="A38" s="16"/>
      <c r="B38" s="15"/>
      <c r="C38" s="18"/>
      <c r="D38" s="12"/>
      <c r="E38" s="13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</sheetData>
  <sheetProtection sheet="true" password="c702" objects="true" scenarios="true"/>
  <mergeCells count="1">
    <mergeCell ref="I18:L18"/>
  </mergeCells>
  <hyperlinks>
    <hyperlink ref="I18" r:id="rId1" display="variazione Euribor prima rata"/>
    <hyperlink ref="I21" r:id="rId2" display="variazione Euribor dalla seconda r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0.13"/>
    <col collapsed="false" customWidth="true" hidden="false" outlineLevel="0" max="2" min="2" style="20" width="4.7"/>
    <col collapsed="false" customWidth="true" hidden="false" outlineLevel="0" max="3" min="3" style="20" width="11.42"/>
    <col collapsed="false" customWidth="true" hidden="false" outlineLevel="0" max="4" min="4" style="20" width="9.85"/>
    <col collapsed="false" customWidth="true" hidden="false" outlineLevel="0" max="5" min="5" style="20" width="20.13"/>
    <col collapsed="false" customWidth="true" hidden="false" outlineLevel="0" max="6" min="6" style="20" width="13.99"/>
    <col collapsed="false" customWidth="true" hidden="false" outlineLevel="0" max="7" min="7" style="20" width="13.7"/>
    <col collapsed="false" customWidth="true" hidden="false" outlineLevel="0" max="8" min="8" style="20" width="10.56"/>
    <col collapsed="false" customWidth="true" hidden="false" outlineLevel="0" max="9" min="9" style="20" width="9.85"/>
    <col collapsed="false" customWidth="true" hidden="false" outlineLevel="0" max="10" min="10" style="20" width="12.28"/>
    <col collapsed="false" customWidth="true" hidden="false" outlineLevel="0" max="11" min="11" style="20" width="10.13"/>
    <col collapsed="false" customWidth="true" hidden="false" outlineLevel="0" max="12" min="12" style="20" width="10.56"/>
    <col collapsed="false" customWidth="true" hidden="false" outlineLevel="0" max="13" min="13" style="20" width="3.85"/>
    <col collapsed="false" customWidth="true" hidden="true" outlineLevel="0" max="14" min="14" style="21" width="10.13"/>
    <col collapsed="false" customWidth="false" hidden="false" outlineLevel="0" max="257" min="15" style="20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true" outlineLevel="0" collapsed="false">
      <c r="A2" s="22"/>
    </row>
    <row r="3" customFormat="false" ht="12.75" hidden="false" customHeight="true" outlineLevel="0" collapsed="false">
      <c r="A3" s="22"/>
    </row>
    <row r="4" customFormat="false" ht="13.5" hidden="false" customHeight="true" outlineLevel="0" collapsed="false">
      <c r="A4" s="20" t="s">
        <v>3</v>
      </c>
      <c r="B4" s="23" t="s">
        <v>4</v>
      </c>
      <c r="C4" s="24"/>
      <c r="D4" s="24"/>
      <c r="E4" s="24"/>
      <c r="F4" s="25"/>
    </row>
    <row r="5" customFormat="false" ht="13.5" hidden="false" customHeight="true" outlineLevel="0" collapsed="false">
      <c r="B5" s="26"/>
      <c r="C5" s="27"/>
      <c r="D5" s="28"/>
      <c r="E5" s="28"/>
    </row>
    <row r="6" customFormat="false" ht="12.75" hidden="false" customHeight="true" outlineLevel="0" collapsed="false">
      <c r="A6" s="29"/>
      <c r="B6" s="21"/>
      <c r="C6" s="21"/>
      <c r="D6" s="30"/>
      <c r="E6" s="30"/>
      <c r="G6" s="31"/>
      <c r="H6" s="31"/>
      <c r="I6" s="32"/>
      <c r="J6" s="32"/>
      <c r="K6" s="32"/>
    </row>
    <row r="7" customFormat="false" ht="13.5" hidden="false" customHeight="true" outlineLevel="0" collapsed="false">
      <c r="A7" s="20" t="s">
        <v>5</v>
      </c>
      <c r="D7" s="33" t="n">
        <v>150000</v>
      </c>
      <c r="E7" s="34"/>
      <c r="G7" s="31"/>
      <c r="H7" s="31"/>
      <c r="I7" s="32"/>
      <c r="J7" s="31"/>
      <c r="K7" s="31"/>
    </row>
    <row r="8" customFormat="false" ht="12.75" hidden="false" customHeight="false" outlineLevel="0" collapsed="false">
      <c r="A8" s="20" t="s">
        <v>6</v>
      </c>
      <c r="D8" s="35" t="n">
        <v>5</v>
      </c>
      <c r="E8" s="35"/>
      <c r="G8" s="36"/>
      <c r="H8" s="36"/>
      <c r="I8" s="32"/>
      <c r="J8" s="36"/>
      <c r="K8" s="36"/>
      <c r="N8" s="37" t="n">
        <f aca="false">IF(DAY(D9)&lt;4,D9+4,D9)</f>
        <v>39207</v>
      </c>
    </row>
    <row r="9" customFormat="false" ht="12.75" hidden="false" customHeight="false" outlineLevel="0" collapsed="false">
      <c r="A9" s="20" t="s">
        <v>7</v>
      </c>
      <c r="D9" s="38" t="n">
        <v>39203</v>
      </c>
      <c r="E9" s="39"/>
      <c r="G9" s="40"/>
      <c r="H9" s="41"/>
      <c r="I9" s="32"/>
      <c r="J9" s="40"/>
      <c r="K9" s="40"/>
      <c r="N9" s="42" t="n">
        <f aca="false">IF(MONTH(N8)&lt;7,N8+30*(6-MONTH(N8)))</f>
        <v>39237</v>
      </c>
    </row>
    <row r="10" customFormat="false" ht="12.75" hidden="false" customHeight="false" outlineLevel="0" collapsed="false">
      <c r="A10" s="29" t="s">
        <v>8</v>
      </c>
      <c r="D10" s="43" t="n">
        <v>0.0465</v>
      </c>
      <c r="G10" s="40"/>
      <c r="H10" s="41"/>
      <c r="I10" s="32"/>
      <c r="J10" s="40"/>
      <c r="K10" s="40"/>
      <c r="N10" s="42" t="n">
        <f aca="false">IF(MONTH(N8)&gt;6,N8+30*(12-MONTH(N8)))</f>
        <v>0</v>
      </c>
    </row>
    <row r="11" customFormat="false" ht="12.75" hidden="false" customHeight="false" outlineLevel="0" collapsed="false">
      <c r="A11" s="29" t="s">
        <v>9</v>
      </c>
      <c r="D11" s="44" t="n">
        <f aca="false">TRUNC(((1+$D$10)^0.5-1),7)</f>
        <v>0.0229858</v>
      </c>
      <c r="E11" s="45"/>
      <c r="F11" s="45"/>
      <c r="G11" s="40"/>
      <c r="H11" s="41"/>
      <c r="I11" s="32"/>
      <c r="J11" s="40"/>
      <c r="K11" s="46"/>
      <c r="N11" s="42" t="n">
        <f aca="false">IF(DAY(N9)&lt;30,N9+30-DAY(N9),N9)</f>
        <v>39263</v>
      </c>
    </row>
    <row r="12" customFormat="false" ht="12.75" hidden="false" customHeight="false" outlineLevel="0" collapsed="false">
      <c r="A12" s="20" t="s">
        <v>10</v>
      </c>
      <c r="D12" s="47" t="n">
        <v>1</v>
      </c>
      <c r="E12" s="48"/>
      <c r="F12" s="48"/>
      <c r="N12" s="42" t="n">
        <f aca="false">IF(DAY(N10)&lt;31,N10+31-DAY(N10),N10)</f>
        <v>1</v>
      </c>
    </row>
    <row r="13" customFormat="false" ht="12" hidden="false" customHeight="false" outlineLevel="0" collapsed="false">
      <c r="A13" s="29" t="s">
        <v>11</v>
      </c>
      <c r="B13" s="29"/>
      <c r="D13" s="49" t="n">
        <f aca="false">ROUND(-PMT($D$11,$D$8*2,$D$7),2)</f>
        <v>16960.92</v>
      </c>
      <c r="E13" s="49"/>
      <c r="F13" s="49"/>
      <c r="N13" s="50" t="n">
        <f aca="false">IF(MONTH(D9)&lt;7,N11,N12)</f>
        <v>39263</v>
      </c>
    </row>
    <row r="14" customFormat="false" ht="12" hidden="true" customHeight="false" outlineLevel="0" collapsed="false">
      <c r="A14" s="29" t="s">
        <v>12</v>
      </c>
      <c r="B14" s="29"/>
      <c r="D14" s="35" t="n">
        <f aca="false">DAYS360(D9,A39,TRUE())</f>
        <v>59</v>
      </c>
      <c r="E14" s="49"/>
      <c r="F14" s="49"/>
      <c r="N14" s="50"/>
    </row>
    <row r="15" customFormat="false" ht="12" hidden="false" customHeight="false" outlineLevel="0" collapsed="false">
      <c r="A15" s="51"/>
      <c r="B15" s="29"/>
      <c r="D15" s="49"/>
      <c r="E15" s="49"/>
      <c r="F15" s="49"/>
      <c r="N15" s="50"/>
    </row>
    <row r="16" customFormat="false" ht="12" hidden="true" customHeight="false" outlineLevel="0" collapsed="false">
      <c r="A16" s="20" t="s">
        <v>13</v>
      </c>
      <c r="N16" s="50"/>
    </row>
    <row r="17" customFormat="false" ht="7.5" hidden="true" customHeight="true" outlineLevel="0" collapsed="false">
      <c r="A17" s="22"/>
      <c r="C17" s="52"/>
      <c r="G17" s="53"/>
      <c r="L17" s="54"/>
      <c r="N17" s="55"/>
    </row>
    <row r="18" customFormat="false" ht="12" hidden="true" customHeight="false" outlineLevel="0" collapsed="false">
      <c r="A18" s="56" t="s">
        <v>14</v>
      </c>
      <c r="B18" s="56" t="s">
        <v>15</v>
      </c>
      <c r="C18" s="56" t="s">
        <v>16</v>
      </c>
      <c r="D18" s="56" t="s">
        <v>17</v>
      </c>
      <c r="E18" s="56" t="s">
        <v>18</v>
      </c>
      <c r="F18" s="57" t="s">
        <v>19</v>
      </c>
      <c r="G18" s="58" t="s">
        <v>20</v>
      </c>
      <c r="J18" s="41"/>
      <c r="K18" s="41"/>
      <c r="L18" s="41"/>
      <c r="N18" s="55"/>
    </row>
    <row r="19" customFormat="false" ht="12" hidden="true" customHeight="false" outlineLevel="0" collapsed="false">
      <c r="A19" s="59" t="s">
        <v>21</v>
      </c>
      <c r="B19" s="59" t="s">
        <v>22</v>
      </c>
      <c r="C19" s="59" t="s">
        <v>23</v>
      </c>
      <c r="D19" s="59" t="s">
        <v>24</v>
      </c>
      <c r="E19" s="59" t="s">
        <v>25</v>
      </c>
      <c r="F19" s="60" t="s">
        <v>26</v>
      </c>
      <c r="G19" s="61" t="s">
        <v>22</v>
      </c>
      <c r="J19" s="41"/>
      <c r="K19" s="41"/>
      <c r="L19" s="41"/>
      <c r="N19" s="55"/>
    </row>
    <row r="20" customFormat="false" ht="12" hidden="true" customHeight="false" outlineLevel="0" collapsed="false">
      <c r="A20" s="62" t="n">
        <f aca="false">N20</f>
        <v>39263</v>
      </c>
      <c r="B20" s="56" t="s">
        <v>27</v>
      </c>
      <c r="C20" s="56" t="n">
        <f aca="false">C21+1</f>
        <v>10</v>
      </c>
      <c r="D20" s="63" t="n">
        <f aca="false">$D$7</f>
        <v>150000</v>
      </c>
      <c r="E20" s="63"/>
      <c r="F20" s="63"/>
      <c r="G20" s="63"/>
      <c r="J20" s="64"/>
      <c r="K20" s="64"/>
      <c r="L20" s="64"/>
      <c r="N20" s="37" t="n">
        <f aca="false">N13</f>
        <v>39263</v>
      </c>
    </row>
    <row r="21" customFormat="false" ht="12" hidden="true" customHeight="false" outlineLevel="0" collapsed="false">
      <c r="A21" s="62" t="n">
        <f aca="false">IF(DAY(N21)&lt;30,N21+1,N21)</f>
        <v>39447</v>
      </c>
      <c r="B21" s="65" t="n">
        <v>1</v>
      </c>
      <c r="C21" s="65" t="n">
        <f aca="false">$D$8*2-B21</f>
        <v>9</v>
      </c>
      <c r="D21" s="66" t="n">
        <f aca="false">$D$7-F21</f>
        <v>136486.95</v>
      </c>
      <c r="E21" s="66" t="n">
        <f aca="false">ROUND(D20*$D$11,2)</f>
        <v>3447.87</v>
      </c>
      <c r="F21" s="66" t="n">
        <f aca="false">$D$13-E21</f>
        <v>13513.05</v>
      </c>
      <c r="G21" s="66" t="n">
        <f aca="false">$D$13</f>
        <v>16960.92</v>
      </c>
      <c r="J21" s="64"/>
      <c r="K21" s="64"/>
      <c r="L21" s="64"/>
      <c r="N21" s="42" t="n">
        <f aca="false">IF(MONTH(A20)&lt;7,A20+184,A20+181)</f>
        <v>39447</v>
      </c>
    </row>
    <row r="22" customFormat="false" ht="12" hidden="true" customHeight="false" outlineLevel="0" collapsed="false">
      <c r="A22" s="62" t="n">
        <f aca="false">IF(DAY(N22)&lt;30,N22+1,N22)</f>
        <v>39629</v>
      </c>
      <c r="B22" s="65" t="n">
        <v>2</v>
      </c>
      <c r="C22" s="65" t="n">
        <f aca="false">$D$8*2-B22</f>
        <v>8</v>
      </c>
      <c r="D22" s="66" t="n">
        <f aca="false">D21-F22</f>
        <v>122663.29</v>
      </c>
      <c r="E22" s="66" t="n">
        <f aca="false">ROUND(D21*$D$11,2)</f>
        <v>3137.26</v>
      </c>
      <c r="F22" s="66" t="n">
        <f aca="false">$D$13-E22</f>
        <v>13823.66</v>
      </c>
      <c r="G22" s="66" t="n">
        <f aca="false">$D$13</f>
        <v>16960.92</v>
      </c>
      <c r="J22" s="64"/>
      <c r="K22" s="64"/>
      <c r="L22" s="64"/>
      <c r="N22" s="42" t="n">
        <f aca="false">IF(MONTH(A21)&lt;7,A21+184,A21+181)</f>
        <v>39628</v>
      </c>
    </row>
    <row r="23" customFormat="false" ht="12" hidden="true" customHeight="false" outlineLevel="0" collapsed="false">
      <c r="A23" s="62" t="n">
        <f aca="false">IF(DAY(N23)&lt;30,N23+1,N23)</f>
        <v>39813</v>
      </c>
      <c r="B23" s="65" t="n">
        <v>3</v>
      </c>
      <c r="C23" s="65" t="n">
        <f aca="false">$D$8*2-B23</f>
        <v>7</v>
      </c>
      <c r="D23" s="66" t="n">
        <f aca="false">D22-F23</f>
        <v>108521.88</v>
      </c>
      <c r="E23" s="66" t="n">
        <f aca="false">ROUND(D22*$D$11,2)</f>
        <v>2819.51</v>
      </c>
      <c r="F23" s="66" t="n">
        <f aca="false">$D$13-E23</f>
        <v>14141.41</v>
      </c>
      <c r="G23" s="66" t="n">
        <f aca="false">$D$13</f>
        <v>16960.92</v>
      </c>
      <c r="J23" s="64"/>
      <c r="K23" s="64"/>
      <c r="L23" s="64"/>
      <c r="N23" s="42" t="n">
        <f aca="false">IF(MONTH(A22)&lt;7,A22+184,A22+181)</f>
        <v>39813</v>
      </c>
    </row>
    <row r="24" customFormat="false" ht="12" hidden="true" customHeight="false" outlineLevel="0" collapsed="false">
      <c r="A24" s="62" t="n">
        <f aca="false">IF(DAY(N24)&lt;30,N24+1,N24)</f>
        <v>39994</v>
      </c>
      <c r="B24" s="65" t="n">
        <v>4</v>
      </c>
      <c r="C24" s="65" t="n">
        <f aca="false">$D$8*2-B24</f>
        <v>6</v>
      </c>
      <c r="D24" s="66" t="n">
        <f aca="false">D23-F24</f>
        <v>94055.42</v>
      </c>
      <c r="E24" s="66" t="n">
        <f aca="false">ROUND(D23*$D$11,2)</f>
        <v>2494.46</v>
      </c>
      <c r="F24" s="66" t="n">
        <f aca="false">$D$13-E24</f>
        <v>14466.46</v>
      </c>
      <c r="G24" s="66" t="n">
        <f aca="false">$D$13</f>
        <v>16960.92</v>
      </c>
      <c r="J24" s="64"/>
      <c r="K24" s="64"/>
      <c r="L24" s="64"/>
      <c r="N24" s="42" t="n">
        <f aca="false">IF(MONTH(A23)&lt;7,A23+184,A23+181)</f>
        <v>39994</v>
      </c>
    </row>
    <row r="25" customFormat="false" ht="12" hidden="true" customHeight="false" outlineLevel="0" collapsed="false">
      <c r="A25" s="62" t="n">
        <f aca="false">IF(DAY(N25)&lt;30,N25+1,N25)</f>
        <v>40178</v>
      </c>
      <c r="B25" s="67" t="n">
        <v>5</v>
      </c>
      <c r="C25" s="67" t="n">
        <f aca="false">$D$8*2-B25</f>
        <v>5</v>
      </c>
      <c r="D25" s="68" t="n">
        <f aca="false">D24-F25</f>
        <v>79256.44</v>
      </c>
      <c r="E25" s="66" t="n">
        <f aca="false">ROUND(D24*$D$11,2)</f>
        <v>2161.94</v>
      </c>
      <c r="F25" s="66" t="n">
        <f aca="false">$D$13-E25</f>
        <v>14798.98</v>
      </c>
      <c r="G25" s="66" t="n">
        <f aca="false">$D$13</f>
        <v>16960.92</v>
      </c>
      <c r="J25" s="64"/>
      <c r="K25" s="64"/>
      <c r="L25" s="64"/>
      <c r="N25" s="42" t="n">
        <f aca="false">IF(MONTH(A24)&lt;7,A24+184,A24+181)</f>
        <v>40178</v>
      </c>
    </row>
    <row r="26" customFormat="false" ht="12" hidden="true" customHeight="false" outlineLevel="0" collapsed="false">
      <c r="A26" s="62" t="n">
        <f aca="false">IF(DAY(N26)&lt;30,N26+1,N26)</f>
        <v>40359</v>
      </c>
      <c r="B26" s="65" t="n">
        <v>6</v>
      </c>
      <c r="C26" s="69" t="n">
        <f aca="false">$D$8*2-B26</f>
        <v>4</v>
      </c>
      <c r="D26" s="70" t="n">
        <f aca="false">D25-F26</f>
        <v>64117.29</v>
      </c>
      <c r="E26" s="66" t="n">
        <f aca="false">ROUND(D25*$D$11,2)</f>
        <v>1821.77</v>
      </c>
      <c r="F26" s="66" t="n">
        <f aca="false">$D$13-E26</f>
        <v>15139.15</v>
      </c>
      <c r="G26" s="66" t="n">
        <f aca="false">$D$13</f>
        <v>16960.92</v>
      </c>
      <c r="J26" s="64"/>
      <c r="K26" s="64"/>
      <c r="L26" s="64"/>
      <c r="N26" s="42" t="n">
        <f aca="false">IF(MONTH(A25)&lt;7,A25+184,A25+181)</f>
        <v>40359</v>
      </c>
    </row>
    <row r="27" customFormat="false" ht="12" hidden="true" customHeight="false" outlineLevel="0" collapsed="false">
      <c r="A27" s="62" t="n">
        <f aca="false">IF(DAY(N27)&lt;30,N27+1,N27)</f>
        <v>40543</v>
      </c>
      <c r="B27" s="65" t="n">
        <v>7</v>
      </c>
      <c r="C27" s="65" t="n">
        <f aca="false">$D$8*2-B27</f>
        <v>3</v>
      </c>
      <c r="D27" s="66" t="n">
        <f aca="false">D26-F27</f>
        <v>48630.16</v>
      </c>
      <c r="E27" s="66" t="n">
        <f aca="false">ROUND(D26*$D$11,2)</f>
        <v>1473.79</v>
      </c>
      <c r="F27" s="66" t="n">
        <f aca="false">$D$13-E27</f>
        <v>15487.13</v>
      </c>
      <c r="G27" s="66" t="n">
        <f aca="false">$D$13</f>
        <v>16960.92</v>
      </c>
      <c r="J27" s="64"/>
      <c r="K27" s="64"/>
      <c r="L27" s="64"/>
      <c r="N27" s="42" t="n">
        <f aca="false">IF(MONTH(A26)&lt;7,A26+184,A26+181)</f>
        <v>40543</v>
      </c>
    </row>
    <row r="28" customFormat="false" ht="12" hidden="true" customHeight="false" outlineLevel="0" collapsed="false">
      <c r="A28" s="62" t="n">
        <f aca="false">IF(DAY(N28)&lt;30,N28+1,N28)</f>
        <v>40724</v>
      </c>
      <c r="B28" s="65" t="n">
        <v>8</v>
      </c>
      <c r="C28" s="65" t="n">
        <f aca="false">$D$8*2-B28</f>
        <v>2</v>
      </c>
      <c r="D28" s="66" t="n">
        <f aca="false">D27-F28</f>
        <v>32787.04</v>
      </c>
      <c r="E28" s="66" t="n">
        <f aca="false">ROUND(D27*$D$11,2)</f>
        <v>1117.8</v>
      </c>
      <c r="F28" s="66" t="n">
        <f aca="false">$D$13-E28</f>
        <v>15843.12</v>
      </c>
      <c r="G28" s="66" t="n">
        <f aca="false">$D$13</f>
        <v>16960.92</v>
      </c>
      <c r="J28" s="64"/>
      <c r="K28" s="64"/>
      <c r="L28" s="64"/>
      <c r="N28" s="42" t="n">
        <f aca="false">IF(MONTH(A27)&lt;7,A27+184,A27+181)</f>
        <v>40724</v>
      </c>
    </row>
    <row r="29" customFormat="false" ht="12" hidden="true" customHeight="false" outlineLevel="0" collapsed="false">
      <c r="A29" s="62" t="n">
        <f aca="false">IF(DAY(N29)&lt;30,N29+1,N29)</f>
        <v>40908</v>
      </c>
      <c r="B29" s="65" t="n">
        <v>9</v>
      </c>
      <c r="C29" s="65" t="n">
        <f aca="false">$D$8*2-B29</f>
        <v>1</v>
      </c>
      <c r="D29" s="66" t="n">
        <f aca="false">D28-F29</f>
        <v>16579.76</v>
      </c>
      <c r="E29" s="66" t="n">
        <f aca="false">ROUND(D28*$D$11,2)</f>
        <v>753.64</v>
      </c>
      <c r="F29" s="66" t="n">
        <f aca="false">$D$13-E29</f>
        <v>16207.28</v>
      </c>
      <c r="G29" s="66" t="n">
        <f aca="false">$D$13</f>
        <v>16960.92</v>
      </c>
      <c r="J29" s="64"/>
      <c r="K29" s="64"/>
      <c r="L29" s="64"/>
      <c r="N29" s="42" t="n">
        <f aca="false">IF(MONTH(A28)&lt;7,A28+184,A28+181)</f>
        <v>40908</v>
      </c>
    </row>
    <row r="30" customFormat="false" ht="12" hidden="true" customHeight="false" outlineLevel="0" collapsed="false">
      <c r="A30" s="62" t="n">
        <f aca="false">IF(DAY(N30)&lt;30,N30+1,N30)</f>
        <v>41090</v>
      </c>
      <c r="B30" s="65" t="n">
        <v>10</v>
      </c>
      <c r="C30" s="65" t="n">
        <f aca="false">$D$8*2-B30</f>
        <v>0</v>
      </c>
      <c r="D30" s="66" t="n">
        <f aca="false">D29-F30</f>
        <v>0</v>
      </c>
      <c r="E30" s="66" t="n">
        <f aca="false">G30-F30</f>
        <v>381.159999999974</v>
      </c>
      <c r="F30" s="66" t="n">
        <f aca="false">D29</f>
        <v>16579.76</v>
      </c>
      <c r="G30" s="66" t="n">
        <f aca="false">$D$13</f>
        <v>16960.92</v>
      </c>
      <c r="J30" s="64"/>
      <c r="K30" s="64"/>
      <c r="L30" s="64"/>
      <c r="N30" s="42" t="n">
        <f aca="false">IF(MONTH(A29)&lt;7,A29+184,A29+181)</f>
        <v>41089</v>
      </c>
    </row>
    <row r="31" customFormat="false" ht="12" hidden="true" customHeight="false" outlineLevel="0" collapsed="false">
      <c r="A31" s="71"/>
      <c r="B31" s="72"/>
      <c r="C31" s="72"/>
      <c r="D31" s="73" t="s">
        <v>28</v>
      </c>
      <c r="E31" s="74" t="n">
        <f aca="false">SUM(E21:E30)</f>
        <v>19609.2</v>
      </c>
      <c r="F31" s="74" t="n">
        <f aca="false">SUM(F21:F30)</f>
        <v>150000</v>
      </c>
      <c r="G31" s="74" t="n">
        <f aca="false">SUM(G21:G30)</f>
        <v>169609.2</v>
      </c>
      <c r="J31" s="64"/>
      <c r="K31" s="64"/>
      <c r="L31" s="64"/>
      <c r="N31" s="42"/>
    </row>
    <row r="32" customFormat="false" ht="2.25" hidden="true" customHeight="true" outlineLevel="0" collapsed="false">
      <c r="A32" s="75"/>
      <c r="B32" s="76"/>
      <c r="C32" s="36"/>
      <c r="D32" s="77"/>
      <c r="E32" s="77"/>
      <c r="F32" s="77"/>
      <c r="G32" s="77"/>
      <c r="H32" s="77"/>
      <c r="I32" s="77"/>
      <c r="J32" s="77"/>
      <c r="K32" s="77"/>
      <c r="L32" s="77"/>
      <c r="N32" s="42"/>
    </row>
    <row r="33" customFormat="false" ht="8.25" hidden="true" customHeight="true" outlineLevel="0" collapsed="false">
      <c r="K33" s="32"/>
      <c r="L33" s="32"/>
      <c r="N33" s="42"/>
    </row>
    <row r="34" customFormat="false" ht="12" hidden="false" customHeight="false" outlineLevel="0" collapsed="false">
      <c r="K34" s="32"/>
      <c r="L34" s="32"/>
      <c r="N34" s="42"/>
    </row>
    <row r="35" customFormat="false" ht="12" hidden="false" customHeight="false" outlineLevel="0" collapsed="false">
      <c r="A35" s="20" t="s">
        <v>29</v>
      </c>
      <c r="K35" s="32"/>
      <c r="L35" s="32"/>
      <c r="N35" s="42"/>
    </row>
    <row r="36" customFormat="false" ht="12" hidden="false" customHeight="false" outlineLevel="0" collapsed="false">
      <c r="K36" s="32"/>
      <c r="L36" s="32"/>
      <c r="N36" s="42"/>
    </row>
    <row r="37" customFormat="false" ht="12.75" hidden="false" customHeight="false" outlineLevel="0" collapsed="false">
      <c r="A37" s="56" t="s">
        <v>14</v>
      </c>
      <c r="B37" s="56" t="s">
        <v>15</v>
      </c>
      <c r="C37" s="56" t="s">
        <v>16</v>
      </c>
      <c r="D37" s="56" t="s">
        <v>17</v>
      </c>
      <c r="E37" s="78" t="s">
        <v>30</v>
      </c>
      <c r="F37" s="56" t="s">
        <v>31</v>
      </c>
      <c r="G37" s="56" t="s">
        <v>31</v>
      </c>
      <c r="H37" s="56" t="s">
        <v>18</v>
      </c>
      <c r="I37" s="57" t="s">
        <v>19</v>
      </c>
      <c r="J37" s="58" t="s">
        <v>20</v>
      </c>
      <c r="K37" s="58" t="s">
        <v>19</v>
      </c>
      <c r="L37" s="58" t="s">
        <v>19</v>
      </c>
      <c r="N37" s="42"/>
    </row>
    <row r="38" customFormat="false" ht="12.75" hidden="false" customHeight="false" outlineLevel="0" collapsed="false">
      <c r="A38" s="59" t="s">
        <v>21</v>
      </c>
      <c r="B38" s="59" t="s">
        <v>22</v>
      </c>
      <c r="C38" s="59" t="s">
        <v>23</v>
      </c>
      <c r="D38" s="65" t="s">
        <v>24</v>
      </c>
      <c r="E38" s="79" t="s">
        <v>32</v>
      </c>
      <c r="F38" s="59" t="s">
        <v>33</v>
      </c>
      <c r="G38" s="59" t="s">
        <v>34</v>
      </c>
      <c r="H38" s="59" t="s">
        <v>25</v>
      </c>
      <c r="I38" s="60" t="s">
        <v>26</v>
      </c>
      <c r="J38" s="61" t="s">
        <v>22</v>
      </c>
      <c r="K38" s="61" t="s">
        <v>35</v>
      </c>
      <c r="L38" s="61" t="s">
        <v>36</v>
      </c>
      <c r="N38" s="42"/>
    </row>
    <row r="39" customFormat="false" ht="12.75" hidden="false" customHeight="false" outlineLevel="0" collapsed="false">
      <c r="A39" s="62" t="n">
        <f aca="false">A20</f>
        <v>39263</v>
      </c>
      <c r="B39" s="56" t="s">
        <v>27</v>
      </c>
      <c r="C39" s="80" t="n">
        <f aca="false">C40+1</f>
        <v>10</v>
      </c>
      <c r="D39" s="63" t="n">
        <f aca="false">$D20</f>
        <v>150000</v>
      </c>
      <c r="E39" s="81"/>
      <c r="F39" s="63"/>
      <c r="G39" s="82"/>
      <c r="H39" s="63" t="n">
        <f aca="false">ROUND($D7/360*D14*$D10,2)</f>
        <v>1143.13</v>
      </c>
      <c r="I39" s="63"/>
      <c r="J39" s="63" t="n">
        <f aca="false">H39</f>
        <v>1143.13</v>
      </c>
      <c r="K39" s="63" t="n">
        <f aca="false">J39</f>
        <v>1143.13</v>
      </c>
      <c r="L39" s="63" t="n">
        <f aca="false">J39-K39</f>
        <v>0</v>
      </c>
      <c r="N39" s="37"/>
    </row>
    <row r="40" customFormat="false" ht="12.75" hidden="false" customHeight="false" outlineLevel="0" collapsed="false">
      <c r="A40" s="62" t="n">
        <f aca="false">A21</f>
        <v>39447</v>
      </c>
      <c r="B40" s="65" t="n">
        <v>1</v>
      </c>
      <c r="C40" s="83" t="n">
        <f aca="false">$D$8*2-B40</f>
        <v>9</v>
      </c>
      <c r="D40" s="66" t="n">
        <f aca="false">$D21</f>
        <v>136486.95</v>
      </c>
      <c r="E40" s="84"/>
      <c r="F40" s="85" t="n">
        <f aca="false">(($D$10*100+E40)/100)</f>
        <v>0.0465</v>
      </c>
      <c r="G40" s="86" t="n">
        <f aca="false">TRUNC(((1+F40)^0.5-1),7)</f>
        <v>0.0229858</v>
      </c>
      <c r="H40" s="66" t="n">
        <f aca="false">ROUND(D39*G40,2)</f>
        <v>3447.87</v>
      </c>
      <c r="I40" s="66" t="n">
        <f aca="false">$F21</f>
        <v>13513.05</v>
      </c>
      <c r="J40" s="66" t="n">
        <f aca="false">I40+H40</f>
        <v>16960.92</v>
      </c>
      <c r="K40" s="66" t="n">
        <f aca="false">J40-L40</f>
        <v>13513.05</v>
      </c>
      <c r="L40" s="66" t="n">
        <f aca="false">ROUND(H40*$D$12,2)</f>
        <v>3447.87</v>
      </c>
      <c r="N40" s="42"/>
    </row>
    <row r="41" customFormat="false" ht="12.75" hidden="false" customHeight="false" outlineLevel="0" collapsed="false">
      <c r="A41" s="62" t="n">
        <f aca="false">A22</f>
        <v>39629</v>
      </c>
      <c r="B41" s="65" t="n">
        <v>2</v>
      </c>
      <c r="C41" s="83" t="n">
        <f aca="false">$D$8*2-B41</f>
        <v>8</v>
      </c>
      <c r="D41" s="87" t="n">
        <f aca="false">$D22</f>
        <v>122663.29</v>
      </c>
      <c r="E41" s="84"/>
      <c r="F41" s="85" t="n">
        <f aca="false">((F40*100+E41)/100)</f>
        <v>0.0465</v>
      </c>
      <c r="G41" s="86" t="n">
        <f aca="false">TRUNC(((1+F41)^0.5-1),7)</f>
        <v>0.0229858</v>
      </c>
      <c r="H41" s="66" t="n">
        <f aca="false">ROUND(D40*G41,2)</f>
        <v>3137.26</v>
      </c>
      <c r="I41" s="66" t="n">
        <f aca="false">$F22</f>
        <v>13823.66</v>
      </c>
      <c r="J41" s="66" t="n">
        <f aca="false">I41+H41</f>
        <v>16960.92</v>
      </c>
      <c r="K41" s="66" t="n">
        <f aca="false">J41-L41</f>
        <v>13823.66</v>
      </c>
      <c r="L41" s="66" t="n">
        <f aca="false">ROUND(H41*$D$12,2)</f>
        <v>3137.26</v>
      </c>
      <c r="N41" s="42"/>
    </row>
    <row r="42" customFormat="false" ht="12.75" hidden="false" customHeight="false" outlineLevel="0" collapsed="false">
      <c r="A42" s="62" t="n">
        <f aca="false">A23</f>
        <v>39813</v>
      </c>
      <c r="B42" s="65" t="n">
        <v>3</v>
      </c>
      <c r="C42" s="83" t="n">
        <f aca="false">$D$8*2-B42</f>
        <v>7</v>
      </c>
      <c r="D42" s="87" t="n">
        <f aca="false">$D23</f>
        <v>108521.88</v>
      </c>
      <c r="E42" s="84"/>
      <c r="F42" s="85" t="n">
        <f aca="false">((F41*100+E42)/100)</f>
        <v>0.0465</v>
      </c>
      <c r="G42" s="86" t="n">
        <f aca="false">TRUNC(((1+F42)^0.5-1),7)</f>
        <v>0.0229858</v>
      </c>
      <c r="H42" s="66" t="n">
        <f aca="false">ROUND(D41*G42,2)</f>
        <v>2819.51</v>
      </c>
      <c r="I42" s="66" t="n">
        <f aca="false">$F23</f>
        <v>14141.41</v>
      </c>
      <c r="J42" s="66" t="n">
        <f aca="false">I42+H42</f>
        <v>16960.92</v>
      </c>
      <c r="K42" s="66" t="n">
        <f aca="false">J42-L42</f>
        <v>14141.41</v>
      </c>
      <c r="L42" s="66" t="n">
        <f aca="false">ROUND(H42*$D$12,2)</f>
        <v>2819.51</v>
      </c>
      <c r="N42" s="42"/>
    </row>
    <row r="43" customFormat="false" ht="12.75" hidden="false" customHeight="false" outlineLevel="0" collapsed="false">
      <c r="A43" s="62" t="n">
        <f aca="false">A24</f>
        <v>39994</v>
      </c>
      <c r="B43" s="65" t="n">
        <v>4</v>
      </c>
      <c r="C43" s="83" t="n">
        <f aca="false">$D$8*2-B43</f>
        <v>6</v>
      </c>
      <c r="D43" s="87" t="n">
        <f aca="false">$D24</f>
        <v>94055.42</v>
      </c>
      <c r="E43" s="84"/>
      <c r="F43" s="85" t="n">
        <f aca="false">((F42*100+E43)/100)</f>
        <v>0.0465</v>
      </c>
      <c r="G43" s="86" t="n">
        <f aca="false">TRUNC(((1+F43)^0.5-1),7)</f>
        <v>0.0229858</v>
      </c>
      <c r="H43" s="66" t="n">
        <f aca="false">ROUND(D42*G43,2)</f>
        <v>2494.46</v>
      </c>
      <c r="I43" s="66" t="n">
        <f aca="false">$F24</f>
        <v>14466.46</v>
      </c>
      <c r="J43" s="66" t="n">
        <f aca="false">I43+H43</f>
        <v>16960.92</v>
      </c>
      <c r="K43" s="66" t="n">
        <f aca="false">J43-L43</f>
        <v>14466.46</v>
      </c>
      <c r="L43" s="66" t="n">
        <f aca="false">ROUND(H43*$D$12,2)</f>
        <v>2494.46</v>
      </c>
      <c r="N43" s="42"/>
    </row>
    <row r="44" customFormat="false" ht="12.75" hidden="false" customHeight="false" outlineLevel="0" collapsed="false">
      <c r="A44" s="62" t="n">
        <f aca="false">A25</f>
        <v>40178</v>
      </c>
      <c r="B44" s="67" t="n">
        <v>5</v>
      </c>
      <c r="C44" s="88" t="n">
        <f aca="false">$D$8*2-B44</f>
        <v>5</v>
      </c>
      <c r="D44" s="87" t="n">
        <f aca="false">$D25</f>
        <v>79256.44</v>
      </c>
      <c r="E44" s="84"/>
      <c r="F44" s="85" t="n">
        <f aca="false">((F43*100+E44)/100)</f>
        <v>0.0465</v>
      </c>
      <c r="G44" s="86" t="n">
        <f aca="false">TRUNC(((1+F44)^0.5-1),7)</f>
        <v>0.0229858</v>
      </c>
      <c r="H44" s="66" t="n">
        <f aca="false">ROUND(D43*G44,2)</f>
        <v>2161.94</v>
      </c>
      <c r="I44" s="66" t="n">
        <f aca="false">$F25</f>
        <v>14798.98</v>
      </c>
      <c r="J44" s="66" t="n">
        <f aca="false">I44+H44</f>
        <v>16960.92</v>
      </c>
      <c r="K44" s="66" t="n">
        <f aca="false">J44-L44</f>
        <v>14798.98</v>
      </c>
      <c r="L44" s="66" t="n">
        <f aca="false">ROUND(H44*$D$12,2)</f>
        <v>2161.94</v>
      </c>
      <c r="N44" s="42"/>
    </row>
    <row r="45" customFormat="false" ht="12.75" hidden="false" customHeight="false" outlineLevel="0" collapsed="false">
      <c r="A45" s="62" t="n">
        <f aca="false">A26</f>
        <v>40359</v>
      </c>
      <c r="B45" s="65" t="n">
        <v>6</v>
      </c>
      <c r="C45" s="36" t="n">
        <f aca="false">$D$8*2-B45</f>
        <v>4</v>
      </c>
      <c r="D45" s="87" t="n">
        <f aca="false">$D26</f>
        <v>64117.29</v>
      </c>
      <c r="E45" s="84"/>
      <c r="F45" s="85" t="n">
        <f aca="false">((F44*100+E45)/100)</f>
        <v>0.0465</v>
      </c>
      <c r="G45" s="86" t="n">
        <f aca="false">TRUNC(((1+F45)^0.5-1),7)</f>
        <v>0.0229858</v>
      </c>
      <c r="H45" s="66" t="n">
        <f aca="false">ROUND(D44*G45,2)</f>
        <v>1821.77</v>
      </c>
      <c r="I45" s="66" t="n">
        <f aca="false">$F26</f>
        <v>15139.15</v>
      </c>
      <c r="J45" s="66" t="n">
        <f aca="false">I45+H45</f>
        <v>16960.92</v>
      </c>
      <c r="K45" s="66" t="n">
        <f aca="false">J45-L45</f>
        <v>15139.15</v>
      </c>
      <c r="L45" s="66" t="n">
        <f aca="false">ROUND(H45*$D$12,2)</f>
        <v>1821.77</v>
      </c>
      <c r="N45" s="42"/>
    </row>
    <row r="46" customFormat="false" ht="12.75" hidden="false" customHeight="false" outlineLevel="0" collapsed="false">
      <c r="A46" s="62" t="n">
        <f aca="false">A27</f>
        <v>40543</v>
      </c>
      <c r="B46" s="65" t="n">
        <v>7</v>
      </c>
      <c r="C46" s="83" t="n">
        <f aca="false">$D$8*2-B46</f>
        <v>3</v>
      </c>
      <c r="D46" s="87" t="n">
        <f aca="false">$D27</f>
        <v>48630.16</v>
      </c>
      <c r="E46" s="84"/>
      <c r="F46" s="85" t="n">
        <f aca="false">((F45*100+E46)/100)</f>
        <v>0.0465</v>
      </c>
      <c r="G46" s="86" t="n">
        <f aca="false">TRUNC(((1+F46)^0.5-1),7)</f>
        <v>0.0229858</v>
      </c>
      <c r="H46" s="66" t="n">
        <f aca="false">ROUND(D45*G46,2)</f>
        <v>1473.79</v>
      </c>
      <c r="I46" s="66" t="n">
        <f aca="false">$F27</f>
        <v>15487.13</v>
      </c>
      <c r="J46" s="66" t="n">
        <f aca="false">I46+H46</f>
        <v>16960.92</v>
      </c>
      <c r="K46" s="66" t="n">
        <f aca="false">J46-L46</f>
        <v>15487.13</v>
      </c>
      <c r="L46" s="66" t="n">
        <f aca="false">ROUND(H46*$D$12,2)</f>
        <v>1473.79</v>
      </c>
      <c r="N46" s="42"/>
    </row>
    <row r="47" customFormat="false" ht="12.75" hidden="false" customHeight="false" outlineLevel="0" collapsed="false">
      <c r="A47" s="62" t="n">
        <f aca="false">A28</f>
        <v>40724</v>
      </c>
      <c r="B47" s="65" t="n">
        <v>8</v>
      </c>
      <c r="C47" s="83" t="n">
        <f aca="false">$D$8*2-B47</f>
        <v>2</v>
      </c>
      <c r="D47" s="87" t="n">
        <f aca="false">$D28</f>
        <v>32787.04</v>
      </c>
      <c r="E47" s="84"/>
      <c r="F47" s="85" t="n">
        <f aca="false">((F46*100+E47)/100)</f>
        <v>0.0465</v>
      </c>
      <c r="G47" s="86" t="n">
        <f aca="false">TRUNC(((1+F47)^0.5-1),7)</f>
        <v>0.0229858</v>
      </c>
      <c r="H47" s="66" t="n">
        <f aca="false">ROUND(D46*G47,2)</f>
        <v>1117.8</v>
      </c>
      <c r="I47" s="66" t="n">
        <f aca="false">$F28</f>
        <v>15843.12</v>
      </c>
      <c r="J47" s="66" t="n">
        <f aca="false">I47+H47</f>
        <v>16960.92</v>
      </c>
      <c r="K47" s="66" t="n">
        <f aca="false">J47-L47</f>
        <v>15843.12</v>
      </c>
      <c r="L47" s="66" t="n">
        <f aca="false">ROUND(H47*$D$12,2)</f>
        <v>1117.8</v>
      </c>
      <c r="N47" s="42"/>
    </row>
    <row r="48" customFormat="false" ht="12.75" hidden="false" customHeight="false" outlineLevel="0" collapsed="false">
      <c r="A48" s="62" t="n">
        <f aca="false">A29</f>
        <v>40908</v>
      </c>
      <c r="B48" s="65" t="n">
        <v>9</v>
      </c>
      <c r="C48" s="83" t="n">
        <f aca="false">$D$8*2-B48</f>
        <v>1</v>
      </c>
      <c r="D48" s="87" t="n">
        <f aca="false">$D29</f>
        <v>16579.76</v>
      </c>
      <c r="E48" s="84"/>
      <c r="F48" s="85" t="n">
        <f aca="false">((F47*100+E48)/100)</f>
        <v>0.0465</v>
      </c>
      <c r="G48" s="86" t="n">
        <f aca="false">TRUNC(((1+F48)^0.5-1),7)</f>
        <v>0.0229858</v>
      </c>
      <c r="H48" s="66" t="n">
        <f aca="false">ROUND(D47*G48,2)</f>
        <v>753.64</v>
      </c>
      <c r="I48" s="66" t="n">
        <f aca="false">$F29</f>
        <v>16207.28</v>
      </c>
      <c r="J48" s="66" t="n">
        <f aca="false">I48+H48</f>
        <v>16960.92</v>
      </c>
      <c r="K48" s="66" t="n">
        <f aca="false">J48-L48</f>
        <v>16207.28</v>
      </c>
      <c r="L48" s="66" t="n">
        <f aca="false">ROUND(H48*$D$12,2)</f>
        <v>753.64</v>
      </c>
      <c r="N48" s="42"/>
    </row>
    <row r="49" customFormat="false" ht="12.75" hidden="false" customHeight="false" outlineLevel="0" collapsed="false">
      <c r="A49" s="62" t="n">
        <f aca="false">A30</f>
        <v>41090</v>
      </c>
      <c r="B49" s="65" t="n">
        <v>10</v>
      </c>
      <c r="C49" s="83" t="n">
        <f aca="false">$D$8*2-B49</f>
        <v>0</v>
      </c>
      <c r="D49" s="89" t="n">
        <f aca="false">$D30</f>
        <v>0</v>
      </c>
      <c r="E49" s="84"/>
      <c r="F49" s="85" t="n">
        <f aca="false">((F48*100+E49)/100)</f>
        <v>0.0465</v>
      </c>
      <c r="G49" s="86" t="n">
        <f aca="false">TRUNC(((1+F49)^0.5-1),7)</f>
        <v>0.0229858</v>
      </c>
      <c r="H49" s="66" t="n">
        <f aca="false">ROUND(D48*G49,2)</f>
        <v>381.1</v>
      </c>
      <c r="I49" s="66" t="n">
        <f aca="false">$F30</f>
        <v>16579.76</v>
      </c>
      <c r="J49" s="66" t="n">
        <f aca="false">I49+H49</f>
        <v>16960.86</v>
      </c>
      <c r="K49" s="66" t="n">
        <f aca="false">J49-L49</f>
        <v>16579.76</v>
      </c>
      <c r="L49" s="66" t="n">
        <f aca="false">ROUND(H49*$D$12,2)</f>
        <v>381.1</v>
      </c>
      <c r="N49" s="42"/>
    </row>
    <row r="50" customFormat="false" ht="12" hidden="false" customHeight="false" outlineLevel="0" collapsed="false">
      <c r="A50" s="90"/>
      <c r="B50" s="91"/>
      <c r="C50" s="91"/>
      <c r="D50" s="92" t="s">
        <v>28</v>
      </c>
      <c r="E50" s="93"/>
      <c r="F50" s="94"/>
      <c r="G50" s="95"/>
      <c r="H50" s="96" t="n">
        <f aca="false">SUM(H39:H49)</f>
        <v>20752.27</v>
      </c>
      <c r="I50" s="74" t="n">
        <f aca="false">SUM(I39:I49)</f>
        <v>150000</v>
      </c>
      <c r="J50" s="74" t="n">
        <f aca="false">SUM(J39:J49)</f>
        <v>170752.27</v>
      </c>
      <c r="K50" s="74" t="n">
        <f aca="false">SUM(K39:K49)</f>
        <v>151143.13</v>
      </c>
      <c r="L50" s="74" t="n">
        <f aca="false">SUM(L39:L49)</f>
        <v>19609.14</v>
      </c>
      <c r="N50" s="42"/>
    </row>
    <row r="51" customFormat="false" ht="12" hidden="false" customHeight="false" outlineLevel="0" collapsed="false">
      <c r="K51" s="32"/>
      <c r="L51" s="32"/>
      <c r="N51" s="42"/>
    </row>
    <row r="52" customFormat="false" ht="12" hidden="false" customHeight="false" outlineLevel="0" collapsed="false">
      <c r="K52" s="32"/>
      <c r="L52" s="32"/>
      <c r="N52" s="42"/>
    </row>
    <row r="53" customFormat="false" ht="12" hidden="false" customHeight="false" outlineLevel="0" collapsed="false">
      <c r="K53" s="32"/>
      <c r="L53" s="32"/>
      <c r="N53" s="42"/>
    </row>
    <row r="54" customFormat="false" ht="12" hidden="false" customHeight="false" outlineLevel="0" collapsed="false">
      <c r="K54" s="32"/>
      <c r="L54" s="32"/>
      <c r="N54" s="42"/>
    </row>
    <row r="55" customFormat="false" ht="12" hidden="false" customHeight="false" outlineLevel="0" collapsed="false">
      <c r="K55" s="32"/>
      <c r="L55" s="32"/>
      <c r="N55" s="42"/>
    </row>
    <row r="56" customFormat="false" ht="12" hidden="false" customHeight="false" outlineLevel="0" collapsed="false">
      <c r="K56" s="32"/>
      <c r="L56" s="32"/>
      <c r="N56" s="42"/>
    </row>
    <row r="57" customFormat="false" ht="12" hidden="false" customHeight="false" outlineLevel="0" collapsed="false">
      <c r="K57" s="32"/>
      <c r="L57" s="32"/>
      <c r="N57" s="42"/>
    </row>
    <row r="58" customFormat="false" ht="12" hidden="false" customHeight="false" outlineLevel="0" collapsed="false">
      <c r="K58" s="32"/>
      <c r="L58" s="32"/>
      <c r="N58" s="42"/>
    </row>
    <row r="59" customFormat="false" ht="12" hidden="false" customHeight="false" outlineLevel="0" collapsed="false">
      <c r="K59" s="32"/>
      <c r="L59" s="32"/>
      <c r="N59" s="42"/>
    </row>
    <row r="60" customFormat="false" ht="12" hidden="false" customHeight="false" outlineLevel="0" collapsed="false">
      <c r="K60" s="32"/>
      <c r="L60" s="32"/>
      <c r="N60" s="42"/>
    </row>
    <row r="61" customFormat="false" ht="12" hidden="false" customHeight="false" outlineLevel="0" collapsed="false">
      <c r="K61" s="32"/>
      <c r="L61" s="32"/>
      <c r="N61" s="42"/>
    </row>
    <row r="62" customFormat="false" ht="12" hidden="false" customHeight="false" outlineLevel="0" collapsed="false">
      <c r="K62" s="32"/>
      <c r="L62" s="32"/>
      <c r="N62" s="42"/>
    </row>
    <row r="63" customFormat="false" ht="12" hidden="false" customHeight="false" outlineLevel="0" collapsed="false">
      <c r="K63" s="32"/>
      <c r="L63" s="32"/>
      <c r="N63" s="42"/>
    </row>
    <row r="64" customFormat="false" ht="12" hidden="false" customHeight="false" outlineLevel="0" collapsed="false">
      <c r="K64" s="32"/>
      <c r="L64" s="32"/>
      <c r="N64" s="42"/>
    </row>
    <row r="65" customFormat="false" ht="12" hidden="false" customHeight="false" outlineLevel="0" collapsed="false">
      <c r="K65" s="32"/>
      <c r="L65" s="32"/>
      <c r="N65" s="42"/>
    </row>
    <row r="66" customFormat="false" ht="12" hidden="false" customHeight="false" outlineLevel="0" collapsed="false">
      <c r="K66" s="32"/>
      <c r="L66" s="32"/>
      <c r="N66" s="42"/>
    </row>
    <row r="67" customFormat="false" ht="12" hidden="false" customHeight="false" outlineLevel="0" collapsed="false">
      <c r="K67" s="32"/>
      <c r="L67" s="32"/>
      <c r="N67" s="42"/>
    </row>
    <row r="68" customFormat="false" ht="12" hidden="false" customHeight="false" outlineLevel="0" collapsed="false">
      <c r="K68" s="32"/>
      <c r="L68" s="32"/>
      <c r="N68" s="42"/>
    </row>
    <row r="69" customFormat="false" ht="12" hidden="false" customHeight="false" outlineLevel="0" collapsed="false">
      <c r="K69" s="32"/>
      <c r="L69" s="32"/>
      <c r="N69" s="42"/>
    </row>
    <row r="70" customFormat="false" ht="12" hidden="false" customHeight="false" outlineLevel="0" collapsed="false">
      <c r="K70" s="32"/>
      <c r="L70" s="32"/>
    </row>
    <row r="71" customFormat="false" ht="12" hidden="false" customHeight="false" outlineLevel="0" collapsed="false">
      <c r="K71" s="32"/>
      <c r="L71" s="32"/>
    </row>
    <row r="72" customFormat="false" ht="12" hidden="false" customHeight="false" outlineLevel="0" collapsed="false">
      <c r="K72" s="32"/>
      <c r="L72" s="32"/>
    </row>
    <row r="73" customFormat="false" ht="12" hidden="false" customHeight="false" outlineLevel="0" collapsed="false">
      <c r="K73" s="32"/>
      <c r="L73" s="32"/>
    </row>
    <row r="74" customFormat="false" ht="12" hidden="false" customHeight="false" outlineLevel="0" collapsed="false">
      <c r="K74" s="32"/>
      <c r="L74" s="32"/>
    </row>
    <row r="75" customFormat="false" ht="12" hidden="false" customHeight="false" outlineLevel="0" collapsed="false">
      <c r="K75" s="32"/>
      <c r="L75" s="32"/>
    </row>
    <row r="76" customFormat="false" ht="12" hidden="false" customHeight="false" outlineLevel="0" collapsed="false">
      <c r="K76" s="32"/>
      <c r="L76" s="32"/>
    </row>
    <row r="77" customFormat="false" ht="12" hidden="false" customHeight="false" outlineLevel="0" collapsed="false">
      <c r="K77" s="32"/>
      <c r="L77" s="32"/>
    </row>
    <row r="78" customFormat="false" ht="12" hidden="false" customHeight="false" outlineLevel="0" collapsed="false">
      <c r="K78" s="32"/>
      <c r="L78" s="32"/>
    </row>
    <row r="79" customFormat="false" ht="12" hidden="false" customHeight="false" outlineLevel="0" collapsed="false">
      <c r="K79" s="32"/>
      <c r="L79" s="32"/>
    </row>
    <row r="80" customFormat="false" ht="12" hidden="false" customHeight="false" outlineLevel="0" collapsed="false">
      <c r="K80" s="32"/>
      <c r="L80" s="32"/>
    </row>
    <row r="81" customFormat="false" ht="12" hidden="false" customHeight="false" outlineLevel="0" collapsed="false">
      <c r="K81" s="32"/>
      <c r="L81" s="32"/>
    </row>
    <row r="82" customFormat="false" ht="12" hidden="false" customHeight="false" outlineLevel="0" collapsed="false">
      <c r="K82" s="32"/>
      <c r="L82" s="32"/>
    </row>
    <row r="83" customFormat="false" ht="12" hidden="false" customHeight="false" outlineLevel="0" collapsed="false">
      <c r="K83" s="32"/>
      <c r="L83" s="32"/>
    </row>
    <row r="84" customFormat="false" ht="12" hidden="false" customHeight="false" outlineLevel="0" collapsed="false">
      <c r="K84" s="32"/>
      <c r="L84" s="32"/>
    </row>
    <row r="85" customFormat="false" ht="12" hidden="false" customHeight="false" outlineLevel="0" collapsed="false">
      <c r="K85" s="32"/>
      <c r="L85" s="32"/>
    </row>
    <row r="86" customFormat="false" ht="12" hidden="false" customHeight="false" outlineLevel="0" collapsed="false">
      <c r="K86" s="32"/>
      <c r="L86" s="32"/>
    </row>
    <row r="87" customFormat="false" ht="12" hidden="false" customHeight="false" outlineLevel="0" collapsed="false">
      <c r="K87" s="32"/>
      <c r="L87" s="32"/>
    </row>
    <row r="88" customFormat="false" ht="12" hidden="false" customHeight="false" outlineLevel="0" collapsed="false">
      <c r="K88" s="32"/>
      <c r="L88" s="32"/>
    </row>
    <row r="89" customFormat="false" ht="12" hidden="false" customHeight="false" outlineLevel="0" collapsed="false">
      <c r="K89" s="32"/>
      <c r="L89" s="32"/>
    </row>
    <row r="90" customFormat="false" ht="12" hidden="false" customHeight="false" outlineLevel="0" collapsed="false">
      <c r="K90" s="32"/>
      <c r="L90" s="32"/>
    </row>
    <row r="91" customFormat="false" ht="12" hidden="false" customHeight="false" outlineLevel="0" collapsed="false">
      <c r="K91" s="32"/>
      <c r="L91" s="32"/>
    </row>
    <row r="92" customFormat="false" ht="12" hidden="false" customHeight="false" outlineLevel="0" collapsed="false">
      <c r="K92" s="32"/>
      <c r="L92" s="32"/>
    </row>
    <row r="93" customFormat="false" ht="12" hidden="false" customHeight="false" outlineLevel="0" collapsed="false">
      <c r="K93" s="32"/>
      <c r="L93" s="32"/>
    </row>
    <row r="94" customFormat="false" ht="12" hidden="false" customHeight="false" outlineLevel="0" collapsed="false">
      <c r="K94" s="32"/>
      <c r="L94" s="32"/>
    </row>
    <row r="95" customFormat="false" ht="12" hidden="false" customHeight="false" outlineLevel="0" collapsed="false">
      <c r="K95" s="32"/>
      <c r="L95" s="32"/>
    </row>
    <row r="96" customFormat="false" ht="12" hidden="false" customHeight="false" outlineLevel="0" collapsed="false">
      <c r="K96" s="32"/>
      <c r="L96" s="32"/>
    </row>
    <row r="97" customFormat="false" ht="12" hidden="false" customHeight="false" outlineLevel="0" collapsed="false">
      <c r="K97" s="32"/>
      <c r="L97" s="32"/>
    </row>
    <row r="98" customFormat="false" ht="12" hidden="false" customHeight="false" outlineLevel="0" collapsed="false">
      <c r="K98" s="32"/>
      <c r="L98" s="32"/>
    </row>
    <row r="99" customFormat="false" ht="12" hidden="false" customHeight="false" outlineLevel="0" collapsed="false">
      <c r="K99" s="32"/>
      <c r="L99" s="32"/>
    </row>
    <row r="100" customFormat="false" ht="12" hidden="false" customHeight="false" outlineLevel="0" collapsed="false">
      <c r="K100" s="32"/>
      <c r="L100" s="32"/>
    </row>
    <row r="101" customFormat="false" ht="12" hidden="false" customHeight="false" outlineLevel="0" collapsed="false">
      <c r="K101" s="32"/>
      <c r="L101" s="32"/>
    </row>
    <row r="102" customFormat="false" ht="12" hidden="false" customHeight="false" outlineLevel="0" collapsed="false">
      <c r="K102" s="32"/>
      <c r="L102" s="32"/>
    </row>
    <row r="103" customFormat="false" ht="12" hidden="false" customHeight="false" outlineLevel="0" collapsed="false">
      <c r="K103" s="32"/>
      <c r="L103" s="32"/>
    </row>
    <row r="104" customFormat="false" ht="12" hidden="false" customHeight="false" outlineLevel="0" collapsed="false">
      <c r="K104" s="32"/>
      <c r="L104" s="32"/>
    </row>
    <row r="105" customFormat="false" ht="12" hidden="false" customHeight="false" outlineLevel="0" collapsed="false">
      <c r="K105" s="32"/>
      <c r="L105" s="32"/>
    </row>
    <row r="106" customFormat="false" ht="12" hidden="false" customHeight="false" outlineLevel="0" collapsed="false">
      <c r="K106" s="32"/>
      <c r="L106" s="32"/>
    </row>
    <row r="107" customFormat="false" ht="12" hidden="false" customHeight="false" outlineLevel="0" collapsed="false">
      <c r="K107" s="32"/>
      <c r="L107" s="32"/>
    </row>
    <row r="108" customFormat="false" ht="12" hidden="false" customHeight="false" outlineLevel="0" collapsed="false">
      <c r="K108" s="32"/>
      <c r="L108" s="32"/>
    </row>
    <row r="109" customFormat="false" ht="12" hidden="false" customHeight="false" outlineLevel="0" collapsed="false">
      <c r="K109" s="32"/>
      <c r="L109" s="32"/>
    </row>
    <row r="110" customFormat="false" ht="12" hidden="false" customHeight="false" outlineLevel="0" collapsed="false">
      <c r="K110" s="32"/>
      <c r="L110" s="32"/>
    </row>
    <row r="111" customFormat="false" ht="12" hidden="false" customHeight="false" outlineLevel="0" collapsed="false">
      <c r="K111" s="32"/>
      <c r="L111" s="32"/>
    </row>
    <row r="112" customFormat="false" ht="12" hidden="false" customHeight="false" outlineLevel="0" collapsed="false">
      <c r="K112" s="32"/>
      <c r="L112" s="32"/>
    </row>
    <row r="113" customFormat="false" ht="12" hidden="false" customHeight="false" outlineLevel="0" collapsed="false">
      <c r="K113" s="32"/>
      <c r="L113" s="32"/>
    </row>
    <row r="114" customFormat="false" ht="12" hidden="false" customHeight="false" outlineLevel="0" collapsed="false">
      <c r="K114" s="32"/>
      <c r="L114" s="32"/>
    </row>
    <row r="115" customFormat="false" ht="12" hidden="false" customHeight="false" outlineLevel="0" collapsed="false">
      <c r="K115" s="32"/>
      <c r="L115" s="32"/>
    </row>
    <row r="116" customFormat="false" ht="12" hidden="false" customHeight="false" outlineLevel="0" collapsed="false">
      <c r="K116" s="32"/>
      <c r="L116" s="32"/>
    </row>
    <row r="117" customFormat="false" ht="12" hidden="false" customHeight="false" outlineLevel="0" collapsed="false">
      <c r="K117" s="32"/>
      <c r="L117" s="32"/>
    </row>
    <row r="118" customFormat="false" ht="12" hidden="false" customHeight="false" outlineLevel="0" collapsed="false">
      <c r="K118" s="32"/>
      <c r="L118" s="32"/>
    </row>
    <row r="119" customFormat="false" ht="12" hidden="false" customHeight="false" outlineLevel="0" collapsed="false">
      <c r="K119" s="32"/>
      <c r="L119" s="32"/>
    </row>
    <row r="120" customFormat="false" ht="12" hidden="false" customHeight="false" outlineLevel="0" collapsed="false">
      <c r="K120" s="32"/>
      <c r="L120" s="32"/>
    </row>
    <row r="121" customFormat="false" ht="12" hidden="false" customHeight="false" outlineLevel="0" collapsed="false">
      <c r="K121" s="32"/>
      <c r="L121" s="32"/>
    </row>
    <row r="122" customFormat="false" ht="12" hidden="false" customHeight="false" outlineLevel="0" collapsed="false">
      <c r="K122" s="32"/>
      <c r="L122" s="32"/>
    </row>
    <row r="123" customFormat="false" ht="12" hidden="false" customHeight="false" outlineLevel="0" collapsed="false">
      <c r="K123" s="32"/>
      <c r="L123" s="32"/>
    </row>
    <row r="124" customFormat="false" ht="12" hidden="false" customHeight="false" outlineLevel="0" collapsed="false">
      <c r="K124" s="32"/>
      <c r="L124" s="32"/>
    </row>
    <row r="125" customFormat="false" ht="12" hidden="false" customHeight="false" outlineLevel="0" collapsed="false">
      <c r="K125" s="32"/>
      <c r="L125" s="32"/>
    </row>
    <row r="126" customFormat="false" ht="12" hidden="false" customHeight="false" outlineLevel="0" collapsed="false">
      <c r="K126" s="32"/>
      <c r="L126" s="32"/>
    </row>
    <row r="127" customFormat="false" ht="12" hidden="false" customHeight="false" outlineLevel="0" collapsed="false">
      <c r="K127" s="32"/>
      <c r="L127" s="32"/>
    </row>
    <row r="128" customFormat="false" ht="12" hidden="false" customHeight="false" outlineLevel="0" collapsed="false">
      <c r="K128" s="32"/>
      <c r="L128" s="32"/>
    </row>
    <row r="129" customFormat="false" ht="12" hidden="false" customHeight="false" outlineLevel="0" collapsed="false">
      <c r="K129" s="32"/>
      <c r="L129" s="32"/>
    </row>
    <row r="130" customFormat="false" ht="12" hidden="false" customHeight="false" outlineLevel="0" collapsed="false">
      <c r="K130" s="32"/>
      <c r="L130" s="32"/>
    </row>
    <row r="131" customFormat="false" ht="12" hidden="false" customHeight="false" outlineLevel="0" collapsed="false">
      <c r="K131" s="32"/>
      <c r="L131" s="32"/>
    </row>
    <row r="132" customFormat="false" ht="12" hidden="false" customHeight="false" outlineLevel="0" collapsed="false">
      <c r="K132" s="32"/>
      <c r="L132" s="32"/>
    </row>
    <row r="133" customFormat="false" ht="12" hidden="false" customHeight="false" outlineLevel="0" collapsed="false">
      <c r="K133" s="32"/>
      <c r="L133" s="32"/>
    </row>
    <row r="134" customFormat="false" ht="12" hidden="false" customHeight="false" outlineLevel="0" collapsed="false">
      <c r="K134" s="32"/>
      <c r="L134" s="32"/>
    </row>
    <row r="135" customFormat="false" ht="12" hidden="false" customHeight="false" outlineLevel="0" collapsed="false">
      <c r="K135" s="32"/>
      <c r="L135" s="32"/>
    </row>
    <row r="136" customFormat="false" ht="12" hidden="false" customHeight="false" outlineLevel="0" collapsed="false">
      <c r="K136" s="32"/>
      <c r="L136" s="32"/>
    </row>
    <row r="137" customFormat="false" ht="12" hidden="false" customHeight="false" outlineLevel="0" collapsed="false">
      <c r="K137" s="32"/>
      <c r="L137" s="32"/>
    </row>
    <row r="138" customFormat="false" ht="12" hidden="false" customHeight="false" outlineLevel="0" collapsed="false">
      <c r="K138" s="32"/>
      <c r="L138" s="32"/>
    </row>
    <row r="139" customFormat="false" ht="12" hidden="false" customHeight="false" outlineLevel="0" collapsed="false">
      <c r="K139" s="32"/>
      <c r="L139" s="32"/>
    </row>
    <row r="140" customFormat="false" ht="12" hidden="false" customHeight="false" outlineLevel="0" collapsed="false">
      <c r="K140" s="32"/>
      <c r="L140" s="32"/>
    </row>
    <row r="141" customFormat="false" ht="12" hidden="false" customHeight="false" outlineLevel="0" collapsed="false">
      <c r="K141" s="32"/>
      <c r="L141" s="32"/>
    </row>
    <row r="142" customFormat="false" ht="12" hidden="false" customHeight="false" outlineLevel="0" collapsed="false">
      <c r="K142" s="32"/>
      <c r="L142" s="32"/>
    </row>
    <row r="143" customFormat="false" ht="12" hidden="false" customHeight="false" outlineLevel="0" collapsed="false">
      <c r="K143" s="32"/>
      <c r="L143" s="32"/>
    </row>
    <row r="144" customFormat="false" ht="12" hidden="false" customHeight="false" outlineLevel="0" collapsed="false">
      <c r="K144" s="32"/>
      <c r="L144" s="32"/>
    </row>
    <row r="145" customFormat="false" ht="12" hidden="false" customHeight="false" outlineLevel="0" collapsed="false">
      <c r="K145" s="32"/>
      <c r="L145" s="32"/>
    </row>
    <row r="146" customFormat="false" ht="12" hidden="false" customHeight="false" outlineLevel="0" collapsed="false">
      <c r="K146" s="32"/>
      <c r="L146" s="32"/>
    </row>
    <row r="147" customFormat="false" ht="12" hidden="false" customHeight="false" outlineLevel="0" collapsed="false">
      <c r="K147" s="32"/>
      <c r="L147" s="32"/>
    </row>
    <row r="148" customFormat="false" ht="12" hidden="false" customHeight="false" outlineLevel="0" collapsed="false">
      <c r="K148" s="32"/>
      <c r="L148" s="32"/>
    </row>
    <row r="149" customFormat="false" ht="12" hidden="false" customHeight="false" outlineLevel="0" collapsed="false">
      <c r="K149" s="32"/>
      <c r="L149" s="32"/>
    </row>
    <row r="150" customFormat="false" ht="12" hidden="false" customHeight="false" outlineLevel="0" collapsed="false">
      <c r="K150" s="32"/>
      <c r="L150" s="32"/>
    </row>
    <row r="151" customFormat="false" ht="12" hidden="false" customHeight="false" outlineLevel="0" collapsed="false">
      <c r="K151" s="32"/>
      <c r="L151" s="32"/>
    </row>
    <row r="152" customFormat="false" ht="12" hidden="false" customHeight="false" outlineLevel="0" collapsed="false">
      <c r="K152" s="32"/>
      <c r="L152" s="32"/>
    </row>
    <row r="153" customFormat="false" ht="12" hidden="false" customHeight="false" outlineLevel="0" collapsed="false">
      <c r="K153" s="32"/>
      <c r="L153" s="32"/>
    </row>
    <row r="154" customFormat="false" ht="12" hidden="false" customHeight="false" outlineLevel="0" collapsed="false">
      <c r="K154" s="32"/>
      <c r="L154" s="32"/>
    </row>
    <row r="155" customFormat="false" ht="12" hidden="false" customHeight="false" outlineLevel="0" collapsed="false">
      <c r="K155" s="32"/>
      <c r="L155" s="32"/>
    </row>
    <row r="156" customFormat="false" ht="12" hidden="false" customHeight="false" outlineLevel="0" collapsed="false">
      <c r="K156" s="32"/>
      <c r="L156" s="32"/>
    </row>
    <row r="157" customFormat="false" ht="12" hidden="false" customHeight="false" outlineLevel="0" collapsed="false">
      <c r="K157" s="32"/>
      <c r="L157" s="32"/>
    </row>
    <row r="158" customFormat="false" ht="12" hidden="false" customHeight="false" outlineLevel="0" collapsed="false">
      <c r="K158" s="32"/>
      <c r="L158" s="32"/>
    </row>
    <row r="159" customFormat="false" ht="12" hidden="false" customHeight="false" outlineLevel="0" collapsed="false">
      <c r="K159" s="32"/>
      <c r="L159" s="32"/>
    </row>
    <row r="160" customFormat="false" ht="12" hidden="false" customHeight="false" outlineLevel="0" collapsed="false">
      <c r="K160" s="32"/>
      <c r="L160" s="32"/>
    </row>
    <row r="161" customFormat="false" ht="12" hidden="false" customHeight="false" outlineLevel="0" collapsed="false">
      <c r="K161" s="32"/>
      <c r="L161" s="32"/>
    </row>
    <row r="162" customFormat="false" ht="12" hidden="false" customHeight="false" outlineLevel="0" collapsed="false">
      <c r="K162" s="32"/>
      <c r="L162" s="32"/>
    </row>
    <row r="163" customFormat="false" ht="12" hidden="false" customHeight="false" outlineLevel="0" collapsed="false">
      <c r="K163" s="32"/>
      <c r="L163" s="32"/>
    </row>
    <row r="164" customFormat="false" ht="12" hidden="false" customHeight="false" outlineLevel="0" collapsed="false">
      <c r="K164" s="32"/>
      <c r="L164" s="32"/>
    </row>
    <row r="165" customFormat="false" ht="12" hidden="false" customHeight="false" outlineLevel="0" collapsed="false">
      <c r="K165" s="32"/>
      <c r="L165" s="32"/>
    </row>
    <row r="166" customFormat="false" ht="12" hidden="false" customHeight="false" outlineLevel="0" collapsed="false">
      <c r="K166" s="32"/>
      <c r="L166" s="32"/>
    </row>
    <row r="167" customFormat="false" ht="12" hidden="false" customHeight="false" outlineLevel="0" collapsed="false">
      <c r="K167" s="32"/>
      <c r="L167" s="32"/>
    </row>
    <row r="168" customFormat="false" ht="12" hidden="false" customHeight="false" outlineLevel="0" collapsed="false">
      <c r="K168" s="32"/>
      <c r="L168" s="32"/>
    </row>
    <row r="169" customFormat="false" ht="12" hidden="false" customHeight="false" outlineLevel="0" collapsed="false">
      <c r="K169" s="32"/>
      <c r="L169" s="32"/>
    </row>
    <row r="170" customFormat="false" ht="12" hidden="false" customHeight="false" outlineLevel="0" collapsed="false">
      <c r="K170" s="32"/>
      <c r="L170" s="32"/>
    </row>
    <row r="171" customFormat="false" ht="12" hidden="false" customHeight="false" outlineLevel="0" collapsed="false">
      <c r="K171" s="32"/>
      <c r="L171" s="32"/>
    </row>
    <row r="172" customFormat="false" ht="12" hidden="false" customHeight="false" outlineLevel="0" collapsed="false">
      <c r="K172" s="32"/>
      <c r="L172" s="32"/>
    </row>
    <row r="173" customFormat="false" ht="12" hidden="false" customHeight="false" outlineLevel="0" collapsed="false">
      <c r="K173" s="32"/>
      <c r="L173" s="32"/>
    </row>
    <row r="174" customFormat="false" ht="12" hidden="false" customHeight="false" outlineLevel="0" collapsed="false">
      <c r="K174" s="32"/>
      <c r="L174" s="32"/>
    </row>
    <row r="175" customFormat="false" ht="12" hidden="false" customHeight="false" outlineLevel="0" collapsed="false">
      <c r="K175" s="32"/>
      <c r="L175" s="32"/>
    </row>
    <row r="176" customFormat="false" ht="12" hidden="false" customHeight="false" outlineLevel="0" collapsed="false">
      <c r="K176" s="32"/>
      <c r="L176" s="32"/>
    </row>
    <row r="177" customFormat="false" ht="12" hidden="false" customHeight="false" outlineLevel="0" collapsed="false">
      <c r="K177" s="32"/>
      <c r="L177" s="32"/>
    </row>
    <row r="178" customFormat="false" ht="12" hidden="false" customHeight="false" outlineLevel="0" collapsed="false">
      <c r="K178" s="32"/>
      <c r="L178" s="32"/>
    </row>
    <row r="179" customFormat="false" ht="12" hidden="false" customHeight="false" outlineLevel="0" collapsed="false">
      <c r="K179" s="32"/>
      <c r="L179" s="32"/>
    </row>
    <row r="180" customFormat="false" ht="12" hidden="false" customHeight="false" outlineLevel="0" collapsed="false">
      <c r="K180" s="32"/>
      <c r="L180" s="32"/>
    </row>
    <row r="181" customFormat="false" ht="12" hidden="false" customHeight="false" outlineLevel="0" collapsed="false">
      <c r="K181" s="32"/>
      <c r="L181" s="32"/>
    </row>
    <row r="182" customFormat="false" ht="12" hidden="false" customHeight="false" outlineLevel="0" collapsed="false">
      <c r="K182" s="32"/>
      <c r="L182" s="32"/>
    </row>
    <row r="183" customFormat="false" ht="12" hidden="false" customHeight="false" outlineLevel="0" collapsed="false">
      <c r="K183" s="32"/>
      <c r="L183" s="32"/>
    </row>
    <row r="184" customFormat="false" ht="12" hidden="false" customHeight="false" outlineLevel="0" collapsed="false">
      <c r="K184" s="32"/>
      <c r="L184" s="32"/>
    </row>
    <row r="185" customFormat="false" ht="12" hidden="false" customHeight="false" outlineLevel="0" collapsed="false">
      <c r="K185" s="32"/>
      <c r="L185" s="32"/>
    </row>
    <row r="186" customFormat="false" ht="12" hidden="false" customHeight="false" outlineLevel="0" collapsed="false">
      <c r="K186" s="32"/>
      <c r="L186" s="32"/>
    </row>
    <row r="187" customFormat="false" ht="12" hidden="false" customHeight="false" outlineLevel="0" collapsed="false">
      <c r="K187" s="32"/>
      <c r="L187" s="32"/>
    </row>
    <row r="188" customFormat="false" ht="12" hidden="false" customHeight="false" outlineLevel="0" collapsed="false">
      <c r="K188" s="32"/>
      <c r="L188" s="32"/>
    </row>
    <row r="189" customFormat="false" ht="12" hidden="false" customHeight="false" outlineLevel="0" collapsed="false">
      <c r="K189" s="32"/>
      <c r="L189" s="32"/>
    </row>
    <row r="190" customFormat="false" ht="12" hidden="false" customHeight="false" outlineLevel="0" collapsed="false">
      <c r="K190" s="32"/>
      <c r="L190" s="32"/>
    </row>
    <row r="191" customFormat="false" ht="12" hidden="false" customHeight="false" outlineLevel="0" collapsed="false">
      <c r="K191" s="32"/>
      <c r="L191" s="32"/>
    </row>
    <row r="192" customFormat="false" ht="12" hidden="false" customHeight="false" outlineLevel="0" collapsed="false">
      <c r="K192" s="32"/>
      <c r="L192" s="32"/>
    </row>
    <row r="193" customFormat="false" ht="12" hidden="false" customHeight="false" outlineLevel="0" collapsed="false">
      <c r="K193" s="32"/>
      <c r="L193" s="32"/>
    </row>
    <row r="194" customFormat="false" ht="12" hidden="false" customHeight="false" outlineLevel="0" collapsed="false">
      <c r="K194" s="32"/>
      <c r="L194" s="32"/>
    </row>
    <row r="195" customFormat="false" ht="12" hidden="false" customHeight="false" outlineLevel="0" collapsed="false">
      <c r="K195" s="32"/>
      <c r="L195" s="32"/>
    </row>
    <row r="196" customFormat="false" ht="12" hidden="false" customHeight="false" outlineLevel="0" collapsed="false">
      <c r="K196" s="32"/>
      <c r="L196" s="32"/>
    </row>
    <row r="197" customFormat="false" ht="12" hidden="false" customHeight="false" outlineLevel="0" collapsed="false">
      <c r="K197" s="32"/>
      <c r="L197" s="32"/>
    </row>
    <row r="198" customFormat="false" ht="12" hidden="false" customHeight="false" outlineLevel="0" collapsed="false">
      <c r="K198" s="32"/>
      <c r="L198" s="32"/>
    </row>
    <row r="199" customFormat="false" ht="12" hidden="false" customHeight="false" outlineLevel="0" collapsed="false">
      <c r="K199" s="32"/>
      <c r="L199" s="32"/>
    </row>
    <row r="200" customFormat="false" ht="12" hidden="false" customHeight="false" outlineLevel="0" collapsed="false">
      <c r="K200" s="32"/>
      <c r="L200" s="32"/>
    </row>
    <row r="201" customFormat="false" ht="12" hidden="false" customHeight="false" outlineLevel="0" collapsed="false">
      <c r="K201" s="32"/>
      <c r="L201" s="32"/>
    </row>
    <row r="202" customFormat="false" ht="12" hidden="false" customHeight="false" outlineLevel="0" collapsed="false">
      <c r="K202" s="32"/>
      <c r="L202" s="32"/>
    </row>
    <row r="203" customFormat="false" ht="12" hidden="false" customHeight="false" outlineLevel="0" collapsed="false">
      <c r="K203" s="32"/>
      <c r="L203" s="32"/>
    </row>
    <row r="204" customFormat="false" ht="12" hidden="false" customHeight="false" outlineLevel="0" collapsed="false">
      <c r="K204" s="32"/>
      <c r="L204" s="32"/>
    </row>
    <row r="205" customFormat="false" ht="12" hidden="false" customHeight="false" outlineLevel="0" collapsed="false">
      <c r="K205" s="32"/>
      <c r="L205" s="32"/>
    </row>
    <row r="206" customFormat="false" ht="12" hidden="false" customHeight="false" outlineLevel="0" collapsed="false">
      <c r="K206" s="32"/>
      <c r="L206" s="32"/>
    </row>
    <row r="207" customFormat="false" ht="12" hidden="false" customHeight="false" outlineLevel="0" collapsed="false">
      <c r="K207" s="32"/>
      <c r="L207" s="32"/>
    </row>
    <row r="208" customFormat="false" ht="12" hidden="false" customHeight="false" outlineLevel="0" collapsed="false">
      <c r="K208" s="32"/>
      <c r="L208" s="32"/>
    </row>
    <row r="209" customFormat="false" ht="12" hidden="false" customHeight="false" outlineLevel="0" collapsed="false">
      <c r="K209" s="32"/>
      <c r="L209" s="32"/>
    </row>
    <row r="210" customFormat="false" ht="12" hidden="false" customHeight="false" outlineLevel="0" collapsed="false">
      <c r="K210" s="32"/>
      <c r="L210" s="32"/>
    </row>
    <row r="211" customFormat="false" ht="12" hidden="false" customHeight="false" outlineLevel="0" collapsed="false">
      <c r="K211" s="32"/>
      <c r="L211" s="32"/>
    </row>
    <row r="212" customFormat="false" ht="12" hidden="false" customHeight="false" outlineLevel="0" collapsed="false">
      <c r="K212" s="32"/>
      <c r="L212" s="32"/>
    </row>
    <row r="213" customFormat="false" ht="12" hidden="false" customHeight="false" outlineLevel="0" collapsed="false">
      <c r="K213" s="32"/>
      <c r="L213" s="32"/>
    </row>
    <row r="214" customFormat="false" ht="12" hidden="false" customHeight="false" outlineLevel="0" collapsed="false">
      <c r="K214" s="32"/>
      <c r="L214" s="32"/>
    </row>
    <row r="215" customFormat="false" ht="12" hidden="false" customHeight="false" outlineLevel="0" collapsed="false">
      <c r="K215" s="32"/>
      <c r="L215" s="32"/>
    </row>
    <row r="216" customFormat="false" ht="12" hidden="false" customHeight="false" outlineLevel="0" collapsed="false">
      <c r="K216" s="32"/>
      <c r="L216" s="32"/>
    </row>
    <row r="217" customFormat="false" ht="12" hidden="false" customHeight="false" outlineLevel="0" collapsed="false">
      <c r="K217" s="32"/>
      <c r="L217" s="32"/>
    </row>
    <row r="218" customFormat="false" ht="12" hidden="false" customHeight="false" outlineLevel="0" collapsed="false">
      <c r="K218" s="32"/>
      <c r="L218" s="32"/>
    </row>
    <row r="219" customFormat="false" ht="12" hidden="false" customHeight="false" outlineLevel="0" collapsed="false">
      <c r="K219" s="32"/>
      <c r="L219" s="32"/>
    </row>
    <row r="220" customFormat="false" ht="12" hidden="false" customHeight="false" outlineLevel="0" collapsed="false">
      <c r="K220" s="32"/>
      <c r="L220" s="32"/>
    </row>
    <row r="221" customFormat="false" ht="12" hidden="false" customHeight="false" outlineLevel="0" collapsed="false">
      <c r="K221" s="32"/>
      <c r="L221" s="32"/>
    </row>
    <row r="222" customFormat="false" ht="12" hidden="false" customHeight="false" outlineLevel="0" collapsed="false">
      <c r="K222" s="32"/>
      <c r="L222" s="32"/>
    </row>
    <row r="223" customFormat="false" ht="12" hidden="false" customHeight="false" outlineLevel="0" collapsed="false">
      <c r="K223" s="32"/>
      <c r="L223" s="32"/>
    </row>
    <row r="224" customFormat="false" ht="12" hidden="false" customHeight="false" outlineLevel="0" collapsed="false">
      <c r="K224" s="32"/>
      <c r="L224" s="32"/>
    </row>
    <row r="225" customFormat="false" ht="12" hidden="false" customHeight="false" outlineLevel="0" collapsed="false">
      <c r="K225" s="32"/>
      <c r="L225" s="32"/>
    </row>
    <row r="226" customFormat="false" ht="12" hidden="false" customHeight="false" outlineLevel="0" collapsed="false">
      <c r="K226" s="32"/>
      <c r="L226" s="32"/>
    </row>
    <row r="227" customFormat="false" ht="12" hidden="false" customHeight="false" outlineLevel="0" collapsed="false">
      <c r="K227" s="32"/>
      <c r="L227" s="32"/>
    </row>
    <row r="228" customFormat="false" ht="12" hidden="false" customHeight="false" outlineLevel="0" collapsed="false">
      <c r="K228" s="32"/>
      <c r="L228" s="32"/>
    </row>
    <row r="229" customFormat="false" ht="12" hidden="false" customHeight="false" outlineLevel="0" collapsed="false">
      <c r="K229" s="32"/>
      <c r="L229" s="32"/>
    </row>
    <row r="230" customFormat="false" ht="12" hidden="false" customHeight="false" outlineLevel="0" collapsed="false">
      <c r="K230" s="32"/>
      <c r="L230" s="32"/>
    </row>
    <row r="231" customFormat="false" ht="12" hidden="false" customHeight="false" outlineLevel="0" collapsed="false">
      <c r="K231" s="32"/>
      <c r="L231" s="32"/>
    </row>
    <row r="232" customFormat="false" ht="12" hidden="false" customHeight="false" outlineLevel="0" collapsed="false">
      <c r="K232" s="32"/>
      <c r="L232" s="32"/>
    </row>
    <row r="233" customFormat="false" ht="12" hidden="false" customHeight="false" outlineLevel="0" collapsed="false">
      <c r="K233" s="32"/>
      <c r="L233" s="32"/>
    </row>
    <row r="234" customFormat="false" ht="12" hidden="false" customHeight="false" outlineLevel="0" collapsed="false">
      <c r="K234" s="32"/>
      <c r="L234" s="32"/>
    </row>
    <row r="235" customFormat="false" ht="12" hidden="false" customHeight="false" outlineLevel="0" collapsed="false">
      <c r="K235" s="32"/>
      <c r="L235" s="32"/>
    </row>
  </sheetData>
  <sheetProtection sheet="true" password="c702" objects="true" scenarios="true" selectLockedCells="true"/>
  <hyperlinks>
    <hyperlink ref="E37" r:id="rId2" display="variaz Euribor 1^r."/>
    <hyperlink ref="E38" r:id="rId3" display="variaz Euribor dalla 2^r.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1.13"/>
    <col collapsed="false" customWidth="true" hidden="false" outlineLevel="0" max="2" min="2" style="97" width="4.28"/>
    <col collapsed="false" customWidth="true" hidden="false" outlineLevel="0" max="3" min="3" style="97" width="10.71"/>
    <col collapsed="false" customWidth="true" hidden="false" outlineLevel="0" max="4" min="4" style="97" width="9.85"/>
    <col collapsed="false" customWidth="true" hidden="false" outlineLevel="0" max="5" min="5" style="97" width="20.41"/>
    <col collapsed="false" customWidth="true" hidden="false" outlineLevel="0" max="7" min="6" style="97" width="13.99"/>
    <col collapsed="false" customWidth="true" hidden="false" outlineLevel="0" max="8" min="8" style="97" width="11.13"/>
    <col collapsed="false" customWidth="true" hidden="false" outlineLevel="0" max="10" min="9" style="97" width="9.85"/>
    <col collapsed="false" customWidth="true" hidden="false" outlineLevel="0" max="11" min="11" style="97" width="10.13"/>
    <col collapsed="false" customWidth="true" hidden="false" outlineLevel="0" max="12" min="12" style="98" width="10.56"/>
    <col collapsed="false" customWidth="false" hidden="false" outlineLevel="0" max="13" min="13" style="97" width="9.14"/>
    <col collapsed="false" customWidth="true" hidden="true" outlineLevel="0" max="14" min="14" style="97" width="9.06"/>
    <col collapsed="false" customWidth="false" hidden="false" outlineLevel="0" max="257" min="15" style="97" width="9.14"/>
  </cols>
  <sheetData>
    <row r="1" customFormat="false" ht="12" hidden="false" customHeight="false" outlineLevel="0" collapsed="false">
      <c r="A1" s="22" t="s">
        <v>2</v>
      </c>
      <c r="F1" s="99"/>
    </row>
    <row r="2" customFormat="false" ht="12.75" hidden="false" customHeight="true" outlineLevel="0" collapsed="false">
      <c r="A2" s="100"/>
      <c r="F2" s="99"/>
    </row>
    <row r="3" customFormat="false" ht="12.75" hidden="false" customHeight="true" outlineLevel="0" collapsed="false">
      <c r="A3" s="100"/>
    </row>
    <row r="4" customFormat="false" ht="12.75" hidden="false" customHeight="false" outlineLevel="0" collapsed="false">
      <c r="A4" s="20" t="s">
        <v>3</v>
      </c>
      <c r="B4" s="23" t="s">
        <v>4</v>
      </c>
      <c r="C4" s="24"/>
      <c r="D4" s="24"/>
      <c r="E4" s="24"/>
      <c r="F4" s="25"/>
      <c r="G4" s="20"/>
      <c r="H4" s="20"/>
      <c r="I4" s="20"/>
      <c r="J4" s="20"/>
      <c r="K4" s="20"/>
    </row>
    <row r="5" customFormat="false" ht="12" hidden="false" customHeight="false" outlineLevel="0" collapsed="false">
      <c r="A5" s="20"/>
      <c r="B5" s="26"/>
      <c r="C5" s="27"/>
      <c r="D5" s="28"/>
      <c r="E5" s="28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9"/>
      <c r="B6" s="21"/>
      <c r="C6" s="21"/>
      <c r="D6" s="30"/>
      <c r="E6" s="30"/>
      <c r="F6" s="20"/>
      <c r="G6" s="31"/>
      <c r="H6" s="31"/>
      <c r="I6" s="32"/>
      <c r="J6" s="32"/>
      <c r="K6" s="32"/>
      <c r="L6" s="101"/>
    </row>
    <row r="7" customFormat="false" ht="12.75" hidden="false" customHeight="false" outlineLevel="0" collapsed="false">
      <c r="A7" s="20" t="s">
        <v>5</v>
      </c>
      <c r="B7" s="20"/>
      <c r="C7" s="20"/>
      <c r="D7" s="33" t="n">
        <v>150000</v>
      </c>
      <c r="E7" s="34"/>
      <c r="F7" s="20"/>
      <c r="G7" s="31"/>
      <c r="H7" s="31"/>
      <c r="I7" s="32"/>
      <c r="J7" s="31"/>
      <c r="K7" s="31"/>
      <c r="L7" s="102"/>
    </row>
    <row r="8" customFormat="false" ht="12.75" hidden="false" customHeight="false" outlineLevel="0" collapsed="false">
      <c r="A8" s="20" t="s">
        <v>6</v>
      </c>
      <c r="B8" s="20"/>
      <c r="C8" s="20"/>
      <c r="D8" s="35" t="n">
        <v>10</v>
      </c>
      <c r="E8" s="35"/>
      <c r="F8" s="20"/>
      <c r="G8" s="36"/>
      <c r="H8" s="36"/>
      <c r="I8" s="32"/>
      <c r="J8" s="36"/>
      <c r="K8" s="36"/>
      <c r="L8" s="102"/>
      <c r="N8" s="103" t="n">
        <f aca="false">IF(DAY(D9)&lt;4,D9+4,D9)</f>
        <v>38842</v>
      </c>
    </row>
    <row r="9" customFormat="false" ht="12.75" hidden="false" customHeight="false" outlineLevel="0" collapsed="false">
      <c r="A9" s="20" t="s">
        <v>7</v>
      </c>
      <c r="B9" s="20"/>
      <c r="C9" s="20"/>
      <c r="D9" s="104" t="n">
        <v>38838</v>
      </c>
      <c r="E9" s="39"/>
      <c r="F9" s="20"/>
      <c r="G9" s="40"/>
      <c r="H9" s="41"/>
      <c r="I9" s="32"/>
      <c r="J9" s="40"/>
      <c r="K9" s="40"/>
      <c r="L9" s="46"/>
      <c r="N9" s="105" t="n">
        <f aca="false">IF(MONTH(N8)&lt;7,N8+30*(6-MONTH(N8)))</f>
        <v>38872</v>
      </c>
    </row>
    <row r="10" customFormat="false" ht="12.75" hidden="false" customHeight="false" outlineLevel="0" collapsed="false">
      <c r="A10" s="29" t="s">
        <v>8</v>
      </c>
      <c r="B10" s="20"/>
      <c r="C10" s="20"/>
      <c r="D10" s="43" t="n">
        <v>0.0465</v>
      </c>
      <c r="E10" s="20"/>
      <c r="F10" s="20"/>
      <c r="G10" s="40"/>
      <c r="H10" s="41"/>
      <c r="I10" s="32"/>
      <c r="J10" s="40"/>
      <c r="K10" s="40"/>
      <c r="N10" s="105" t="n">
        <f aca="false">IF(MONTH(N8)&gt;6,N8+30*(12-MONTH(N8)))</f>
        <v>0</v>
      </c>
    </row>
    <row r="11" customFormat="false" ht="12.75" hidden="false" customHeight="false" outlineLevel="0" collapsed="false">
      <c r="A11" s="29" t="s">
        <v>9</v>
      </c>
      <c r="B11" s="20"/>
      <c r="C11" s="20"/>
      <c r="D11" s="44" t="n">
        <f aca="false">TRUNC(((1+$D$10)^0.5-1),7)</f>
        <v>0.0229858</v>
      </c>
      <c r="E11" s="45"/>
      <c r="F11" s="45"/>
      <c r="G11" s="40"/>
      <c r="H11" s="41"/>
      <c r="I11" s="32"/>
      <c r="J11" s="40"/>
      <c r="K11" s="46"/>
      <c r="N11" s="105" t="n">
        <f aca="false">IF(DAY(N9)&lt;30,N9+30-DAY(N9),N9)</f>
        <v>38898</v>
      </c>
    </row>
    <row r="12" customFormat="false" ht="12.75" hidden="false" customHeight="false" outlineLevel="0" collapsed="false">
      <c r="A12" s="20" t="s">
        <v>10</v>
      </c>
      <c r="B12" s="20"/>
      <c r="C12" s="20"/>
      <c r="D12" s="47" t="n">
        <v>1</v>
      </c>
      <c r="E12" s="48"/>
      <c r="F12" s="48"/>
      <c r="G12" s="20"/>
      <c r="H12" s="20"/>
      <c r="I12" s="20"/>
      <c r="J12" s="20"/>
      <c r="K12" s="20"/>
      <c r="N12" s="105" t="n">
        <f aca="false">IF(DAY(N10)&lt;31,N10+31-DAY(N10),N10)</f>
        <v>1</v>
      </c>
    </row>
    <row r="13" customFormat="false" ht="12" hidden="false" customHeight="false" outlineLevel="0" collapsed="false">
      <c r="A13" s="29" t="s">
        <v>11</v>
      </c>
      <c r="B13" s="29"/>
      <c r="C13" s="20"/>
      <c r="D13" s="49" t="n">
        <f aca="false">ROUND(-PMT($D$11,$D$8*2,$D$7),2)</f>
        <v>9439.95</v>
      </c>
      <c r="E13" s="49"/>
      <c r="F13" s="49"/>
      <c r="G13" s="20"/>
      <c r="H13" s="20"/>
      <c r="I13" s="20"/>
      <c r="J13" s="20"/>
      <c r="K13" s="20"/>
      <c r="N13" s="106" t="n">
        <f aca="false">IF(MONTH(D9)&lt;7,N11,N12)</f>
        <v>38898</v>
      </c>
    </row>
    <row r="14" customFormat="false" ht="12" hidden="true" customHeight="false" outlineLevel="0" collapsed="false">
      <c r="A14" s="107" t="s">
        <v>12</v>
      </c>
      <c r="B14" s="20"/>
      <c r="C14" s="20"/>
      <c r="D14" s="108" t="n">
        <f aca="false">DAYS360(D9,A49,TRUE())</f>
        <v>59</v>
      </c>
      <c r="N14" s="106"/>
    </row>
    <row r="15" customFormat="false" ht="12" hidden="false" customHeight="false" outlineLevel="0" collapsed="false">
      <c r="A15" s="107"/>
      <c r="B15" s="20"/>
      <c r="C15" s="20"/>
      <c r="D15" s="109"/>
      <c r="N15" s="106"/>
    </row>
    <row r="16" customFormat="false" ht="12" hidden="true" customHeight="false" outlineLevel="0" collapsed="false">
      <c r="A16" s="97" t="s">
        <v>13</v>
      </c>
      <c r="B16" s="20"/>
      <c r="C16" s="20"/>
      <c r="D16" s="109"/>
      <c r="N16" s="106"/>
    </row>
    <row r="17" customFormat="false" ht="7.5" hidden="true" customHeight="true" outlineLevel="0" collapsed="false">
      <c r="A17" s="100"/>
      <c r="C17" s="110"/>
      <c r="E17" s="111"/>
      <c r="J17" s="112"/>
      <c r="N17" s="113"/>
    </row>
    <row r="18" customFormat="false" ht="12" hidden="true" customHeight="false" outlineLevel="0" collapsed="false">
      <c r="A18" s="114" t="s">
        <v>14</v>
      </c>
      <c r="B18" s="114" t="s">
        <v>15</v>
      </c>
      <c r="C18" s="114" t="s">
        <v>16</v>
      </c>
      <c r="D18" s="114" t="s">
        <v>17</v>
      </c>
      <c r="E18" s="114" t="s">
        <v>18</v>
      </c>
      <c r="F18" s="115" t="s">
        <v>19</v>
      </c>
      <c r="G18" s="116" t="s">
        <v>20</v>
      </c>
      <c r="H18" s="117"/>
      <c r="I18" s="117"/>
      <c r="J18" s="117"/>
      <c r="N18" s="113"/>
    </row>
    <row r="19" customFormat="false" ht="12" hidden="true" customHeight="false" outlineLevel="0" collapsed="false">
      <c r="A19" s="118" t="s">
        <v>21</v>
      </c>
      <c r="B19" s="118" t="s">
        <v>22</v>
      </c>
      <c r="C19" s="118" t="s">
        <v>23</v>
      </c>
      <c r="D19" s="118" t="s">
        <v>24</v>
      </c>
      <c r="E19" s="118" t="s">
        <v>25</v>
      </c>
      <c r="F19" s="119" t="s">
        <v>26</v>
      </c>
      <c r="G19" s="120" t="s">
        <v>22</v>
      </c>
      <c r="H19" s="117"/>
      <c r="I19" s="117"/>
      <c r="J19" s="117"/>
      <c r="N19" s="113"/>
    </row>
    <row r="20" customFormat="false" ht="12" hidden="true" customHeight="false" outlineLevel="0" collapsed="false">
      <c r="A20" s="121" t="n">
        <f aca="false">N20</f>
        <v>38898</v>
      </c>
      <c r="B20" s="114" t="s">
        <v>27</v>
      </c>
      <c r="C20" s="114" t="n">
        <f aca="false">C21+1</f>
        <v>20</v>
      </c>
      <c r="D20" s="122" t="n">
        <f aca="false">$D$7</f>
        <v>150000</v>
      </c>
      <c r="E20" s="122"/>
      <c r="F20" s="122"/>
      <c r="G20" s="122"/>
      <c r="H20" s="123"/>
      <c r="I20" s="123"/>
      <c r="J20" s="123"/>
      <c r="N20" s="103" t="n">
        <f aca="false">N13</f>
        <v>38898</v>
      </c>
    </row>
    <row r="21" customFormat="false" ht="12" hidden="true" customHeight="false" outlineLevel="0" collapsed="false">
      <c r="A21" s="121" t="n">
        <f aca="false">IF(DAY(N21)&lt;30,N21+1,N21)</f>
        <v>39082</v>
      </c>
      <c r="B21" s="124" t="n">
        <v>1</v>
      </c>
      <c r="C21" s="124" t="n">
        <f aca="false">$D$8*2-B21</f>
        <v>19</v>
      </c>
      <c r="D21" s="125" t="n">
        <f aca="false">$D$7-F21</f>
        <v>144007.92</v>
      </c>
      <c r="E21" s="125" t="n">
        <f aca="false">ROUND(D20*$D$11,2)</f>
        <v>3447.87</v>
      </c>
      <c r="F21" s="125" t="n">
        <f aca="false">$D$13-E21</f>
        <v>5992.08</v>
      </c>
      <c r="G21" s="125" t="n">
        <f aca="false">$D$13</f>
        <v>9439.95</v>
      </c>
      <c r="H21" s="123"/>
      <c r="I21" s="123"/>
      <c r="J21" s="123"/>
      <c r="N21" s="105" t="n">
        <f aca="false">IF(MONTH(A20)&lt;7,A20+184,A20+181)</f>
        <v>39082</v>
      </c>
    </row>
    <row r="22" customFormat="false" ht="12" hidden="true" customHeight="false" outlineLevel="0" collapsed="false">
      <c r="A22" s="121" t="n">
        <f aca="false">IF(DAY(N22)&lt;30,N22+1,N22)</f>
        <v>39263</v>
      </c>
      <c r="B22" s="124" t="n">
        <v>2</v>
      </c>
      <c r="C22" s="124" t="n">
        <f aca="false">$D$8*2-B22</f>
        <v>18</v>
      </c>
      <c r="D22" s="125" t="n">
        <f aca="false">D21-F22</f>
        <v>137878.11</v>
      </c>
      <c r="E22" s="125" t="n">
        <f aca="false">ROUND(D21*$D$11,2)</f>
        <v>3310.14</v>
      </c>
      <c r="F22" s="125" t="n">
        <f aca="false">$D$13-E22</f>
        <v>6129.81</v>
      </c>
      <c r="G22" s="125" t="n">
        <f aca="false">$D$13</f>
        <v>9439.95</v>
      </c>
      <c r="H22" s="123"/>
      <c r="I22" s="123"/>
      <c r="J22" s="123"/>
      <c r="N22" s="105" t="n">
        <f aca="false">IF(MONTH(A21)&lt;7,A21+184,A21+181)</f>
        <v>39263</v>
      </c>
    </row>
    <row r="23" customFormat="false" ht="12" hidden="true" customHeight="false" outlineLevel="0" collapsed="false">
      <c r="A23" s="121" t="n">
        <f aca="false">IF(DAY(N23)&lt;30,N23+1,N23)</f>
        <v>39447</v>
      </c>
      <c r="B23" s="124" t="n">
        <v>3</v>
      </c>
      <c r="C23" s="124" t="n">
        <f aca="false">$D$8*2-B23</f>
        <v>17</v>
      </c>
      <c r="D23" s="125" t="n">
        <f aca="false">D22-F23</f>
        <v>131607.4</v>
      </c>
      <c r="E23" s="125" t="n">
        <f aca="false">ROUND(D22*$D$11,2)</f>
        <v>3169.24</v>
      </c>
      <c r="F23" s="125" t="n">
        <f aca="false">$D$13-E23</f>
        <v>6270.71</v>
      </c>
      <c r="G23" s="125" t="n">
        <f aca="false">$D$13</f>
        <v>9439.95</v>
      </c>
      <c r="H23" s="123"/>
      <c r="I23" s="123"/>
      <c r="J23" s="123"/>
      <c r="N23" s="105" t="n">
        <f aca="false">IF(MONTH(A22)&lt;7,A22+184,A22+181)</f>
        <v>39447</v>
      </c>
    </row>
    <row r="24" customFormat="false" ht="12" hidden="true" customHeight="false" outlineLevel="0" collapsed="false">
      <c r="A24" s="121" t="n">
        <f aca="false">IF(DAY(N24)&lt;30,N24+1,N24)</f>
        <v>39629</v>
      </c>
      <c r="B24" s="124" t="n">
        <v>4</v>
      </c>
      <c r="C24" s="124" t="n">
        <f aca="false">$D$8*2-B24</f>
        <v>16</v>
      </c>
      <c r="D24" s="125" t="n">
        <f aca="false">D23-F24</f>
        <v>125192.55</v>
      </c>
      <c r="E24" s="125" t="n">
        <f aca="false">ROUND(D23*$D$11,2)</f>
        <v>3025.1</v>
      </c>
      <c r="F24" s="125" t="n">
        <f aca="false">$D$13-E24</f>
        <v>6414.85</v>
      </c>
      <c r="G24" s="125" t="n">
        <f aca="false">$D$13</f>
        <v>9439.95</v>
      </c>
      <c r="H24" s="123"/>
      <c r="I24" s="123"/>
      <c r="J24" s="123"/>
      <c r="N24" s="105" t="n">
        <f aca="false">IF(MONTH(A23)&lt;7,A23+184,A23+181)</f>
        <v>39628</v>
      </c>
    </row>
    <row r="25" customFormat="false" ht="12" hidden="true" customHeight="false" outlineLevel="0" collapsed="false">
      <c r="A25" s="121" t="n">
        <f aca="false">IF(DAY(N25)&lt;30,N25+1,N25)</f>
        <v>39813</v>
      </c>
      <c r="B25" s="126" t="n">
        <v>5</v>
      </c>
      <c r="C25" s="126" t="n">
        <f aca="false">$D$8*2-B25</f>
        <v>15</v>
      </c>
      <c r="D25" s="127" t="n">
        <f aca="false">D24-F25</f>
        <v>118630.25</v>
      </c>
      <c r="E25" s="125" t="n">
        <f aca="false">ROUND(D24*$D$11,2)</f>
        <v>2877.65</v>
      </c>
      <c r="F25" s="125" t="n">
        <f aca="false">$D$13-E25</f>
        <v>6562.3</v>
      </c>
      <c r="G25" s="125" t="n">
        <f aca="false">$D$13</f>
        <v>9439.95</v>
      </c>
      <c r="H25" s="123"/>
      <c r="I25" s="123"/>
      <c r="J25" s="123"/>
      <c r="N25" s="105" t="n">
        <f aca="false">IF(MONTH(A24)&lt;7,A24+184,A24+181)</f>
        <v>39813</v>
      </c>
    </row>
    <row r="26" customFormat="false" ht="12" hidden="true" customHeight="false" outlineLevel="0" collapsed="false">
      <c r="A26" s="121" t="n">
        <f aca="false">IF(DAY(N26)&lt;30,N26+1,N26)</f>
        <v>39994</v>
      </c>
      <c r="B26" s="124" t="n">
        <v>6</v>
      </c>
      <c r="C26" s="128" t="n">
        <f aca="false">$D$8*2-B26</f>
        <v>14</v>
      </c>
      <c r="D26" s="129" t="n">
        <f aca="false">D25-F26</f>
        <v>111917.11</v>
      </c>
      <c r="E26" s="125" t="n">
        <f aca="false">ROUND(D25*$D$11,2)</f>
        <v>2726.81</v>
      </c>
      <c r="F26" s="125" t="n">
        <f aca="false">$D$13-E26</f>
        <v>6713.14</v>
      </c>
      <c r="G26" s="125" t="n">
        <f aca="false">$D$13</f>
        <v>9439.95</v>
      </c>
      <c r="H26" s="123"/>
      <c r="I26" s="123"/>
      <c r="J26" s="123"/>
      <c r="N26" s="105" t="n">
        <f aca="false">IF(MONTH(A25)&lt;7,A25+184,A25+181)</f>
        <v>39994</v>
      </c>
    </row>
    <row r="27" customFormat="false" ht="12" hidden="true" customHeight="false" outlineLevel="0" collapsed="false">
      <c r="A27" s="121" t="n">
        <f aca="false">IF(DAY(N27)&lt;30,N27+1,N27)</f>
        <v>40178</v>
      </c>
      <c r="B27" s="124" t="n">
        <v>7</v>
      </c>
      <c r="C27" s="124" t="n">
        <f aca="false">$D$8*2-B27</f>
        <v>13</v>
      </c>
      <c r="D27" s="125" t="n">
        <f aca="false">D26-F27</f>
        <v>105049.66</v>
      </c>
      <c r="E27" s="125" t="n">
        <f aca="false">ROUND(D26*$D$11,2)</f>
        <v>2572.5</v>
      </c>
      <c r="F27" s="125" t="n">
        <f aca="false">$D$13-E27</f>
        <v>6867.45</v>
      </c>
      <c r="G27" s="125" t="n">
        <f aca="false">$D$13</f>
        <v>9439.95</v>
      </c>
      <c r="H27" s="123"/>
      <c r="I27" s="123"/>
      <c r="J27" s="123"/>
      <c r="N27" s="105" t="n">
        <f aca="false">IF(MONTH(A26)&lt;7,A26+184,A26+181)</f>
        <v>40178</v>
      </c>
    </row>
    <row r="28" customFormat="false" ht="12" hidden="true" customHeight="false" outlineLevel="0" collapsed="false">
      <c r="A28" s="121" t="n">
        <f aca="false">IF(DAY(N28)&lt;30,N28+1,N28)</f>
        <v>40359</v>
      </c>
      <c r="B28" s="124" t="n">
        <v>8</v>
      </c>
      <c r="C28" s="124" t="n">
        <f aca="false">$D$8*2-B28</f>
        <v>12</v>
      </c>
      <c r="D28" s="125" t="n">
        <f aca="false">D27-F28</f>
        <v>98024.36</v>
      </c>
      <c r="E28" s="125" t="n">
        <f aca="false">ROUND(D27*$D$11,2)</f>
        <v>2414.65</v>
      </c>
      <c r="F28" s="125" t="n">
        <f aca="false">$D$13-E28</f>
        <v>7025.3</v>
      </c>
      <c r="G28" s="125" t="n">
        <f aca="false">$D$13</f>
        <v>9439.95</v>
      </c>
      <c r="H28" s="123"/>
      <c r="I28" s="123"/>
      <c r="J28" s="123"/>
      <c r="N28" s="105" t="n">
        <f aca="false">IF(MONTH(A27)&lt;7,A27+184,A27+181)</f>
        <v>40359</v>
      </c>
    </row>
    <row r="29" customFormat="false" ht="12" hidden="true" customHeight="false" outlineLevel="0" collapsed="false">
      <c r="A29" s="121" t="n">
        <f aca="false">IF(DAY(N29)&lt;30,N29+1,N29)</f>
        <v>40543</v>
      </c>
      <c r="B29" s="124" t="n">
        <v>9</v>
      </c>
      <c r="C29" s="124" t="n">
        <f aca="false">$D$8*2-B29</f>
        <v>11</v>
      </c>
      <c r="D29" s="125" t="n">
        <f aca="false">D28-F29</f>
        <v>90837.58</v>
      </c>
      <c r="E29" s="125" t="n">
        <f aca="false">ROUND(D28*$D$11,2)</f>
        <v>2253.17</v>
      </c>
      <c r="F29" s="125" t="n">
        <f aca="false">$D$13-E29</f>
        <v>7186.78</v>
      </c>
      <c r="G29" s="125" t="n">
        <f aca="false">$D$13</f>
        <v>9439.95</v>
      </c>
      <c r="H29" s="123"/>
      <c r="I29" s="123"/>
      <c r="J29" s="123"/>
      <c r="N29" s="105" t="n">
        <f aca="false">IF(MONTH(A28)&lt;7,A28+184,A28+181)</f>
        <v>40543</v>
      </c>
    </row>
    <row r="30" customFormat="false" ht="12" hidden="true" customHeight="false" outlineLevel="0" collapsed="false">
      <c r="A30" s="121" t="n">
        <f aca="false">IF(DAY(N30)&lt;30,N30+1,N30)</f>
        <v>40724</v>
      </c>
      <c r="B30" s="124" t="n">
        <v>10</v>
      </c>
      <c r="C30" s="124" t="n">
        <f aca="false">$D$8*2-B30</f>
        <v>10</v>
      </c>
      <c r="D30" s="125" t="n">
        <f aca="false">D29-F30</f>
        <v>83485.6</v>
      </c>
      <c r="E30" s="125" t="n">
        <f aca="false">ROUND(D29*$D$11,2)</f>
        <v>2087.97</v>
      </c>
      <c r="F30" s="125" t="n">
        <f aca="false">$D$13-E30</f>
        <v>7351.98</v>
      </c>
      <c r="G30" s="125" t="n">
        <f aca="false">$D$13</f>
        <v>9439.95</v>
      </c>
      <c r="H30" s="123"/>
      <c r="I30" s="123"/>
      <c r="J30" s="123"/>
      <c r="N30" s="105" t="n">
        <f aca="false">IF(MONTH(A29)&lt;7,A29+184,A29+181)</f>
        <v>40724</v>
      </c>
    </row>
    <row r="31" customFormat="false" ht="12" hidden="true" customHeight="false" outlineLevel="0" collapsed="false">
      <c r="A31" s="121" t="n">
        <f aca="false">IF(DAY(N31)&lt;30,N31+1,N31)</f>
        <v>40908</v>
      </c>
      <c r="B31" s="124" t="n">
        <v>11</v>
      </c>
      <c r="C31" s="124" t="n">
        <f aca="false">$D$8*2-B31</f>
        <v>9</v>
      </c>
      <c r="D31" s="125" t="n">
        <f aca="false">D30-F31</f>
        <v>75964.63</v>
      </c>
      <c r="E31" s="125" t="n">
        <f aca="false">ROUND(D30*$D$11,2)</f>
        <v>1918.98</v>
      </c>
      <c r="F31" s="125" t="n">
        <f aca="false">$D$13-E31</f>
        <v>7520.97</v>
      </c>
      <c r="G31" s="125" t="n">
        <f aca="false">$D$13</f>
        <v>9439.95</v>
      </c>
      <c r="H31" s="123"/>
      <c r="I31" s="123"/>
      <c r="J31" s="123"/>
      <c r="N31" s="105" t="n">
        <f aca="false">IF(MONTH(A30)&lt;7,A30+184,A30+181)</f>
        <v>40908</v>
      </c>
    </row>
    <row r="32" customFormat="false" ht="12" hidden="true" customHeight="false" outlineLevel="0" collapsed="false">
      <c r="A32" s="121" t="n">
        <f aca="false">IF(DAY(N32)&lt;30,N32+1,N32)</f>
        <v>41090</v>
      </c>
      <c r="B32" s="124" t="n">
        <v>12</v>
      </c>
      <c r="C32" s="124" t="n">
        <f aca="false">$D$8*2-B32</f>
        <v>8</v>
      </c>
      <c r="D32" s="125" t="n">
        <f aca="false">D31-F32</f>
        <v>68270.79</v>
      </c>
      <c r="E32" s="125" t="n">
        <f aca="false">ROUND(D31*$D$11,2)</f>
        <v>1746.11</v>
      </c>
      <c r="F32" s="125" t="n">
        <f aca="false">$D$13-E32</f>
        <v>7693.84</v>
      </c>
      <c r="G32" s="125" t="n">
        <f aca="false">$D$13</f>
        <v>9439.95</v>
      </c>
      <c r="H32" s="123"/>
      <c r="I32" s="123"/>
      <c r="J32" s="123"/>
      <c r="N32" s="105" t="n">
        <f aca="false">IF(MONTH(A31)&lt;7,A31+184,A31+181)</f>
        <v>41089</v>
      </c>
    </row>
    <row r="33" customFormat="false" ht="12" hidden="true" customHeight="false" outlineLevel="0" collapsed="false">
      <c r="A33" s="121" t="n">
        <f aca="false">IF(DAY(N33)&lt;30,N33+1,N33)</f>
        <v>41274</v>
      </c>
      <c r="B33" s="124" t="n">
        <v>13</v>
      </c>
      <c r="C33" s="124" t="n">
        <f aca="false">$D$8*2-B33</f>
        <v>7</v>
      </c>
      <c r="D33" s="125" t="n">
        <f aca="false">D32-F33</f>
        <v>60400.1</v>
      </c>
      <c r="E33" s="125" t="n">
        <f aca="false">ROUND(D32*$D$11,2)</f>
        <v>1569.26</v>
      </c>
      <c r="F33" s="125" t="n">
        <f aca="false">$D$13-E33</f>
        <v>7870.69</v>
      </c>
      <c r="G33" s="125" t="n">
        <f aca="false">$D$13</f>
        <v>9439.95</v>
      </c>
      <c r="H33" s="123"/>
      <c r="I33" s="123"/>
      <c r="J33" s="123"/>
      <c r="N33" s="105" t="n">
        <f aca="false">IF(MONTH(A32)&lt;7,A32+184,A32+181)</f>
        <v>41274</v>
      </c>
    </row>
    <row r="34" customFormat="false" ht="12" hidden="true" customHeight="false" outlineLevel="0" collapsed="false">
      <c r="A34" s="121" t="n">
        <f aca="false">IF(DAY(N34)&lt;30,N34+1,N34)</f>
        <v>41455</v>
      </c>
      <c r="B34" s="126" t="n">
        <v>14</v>
      </c>
      <c r="C34" s="126" t="n">
        <f aca="false">$D$8*2-B34</f>
        <v>6</v>
      </c>
      <c r="D34" s="127" t="n">
        <f aca="false">D33-F34</f>
        <v>52348.49</v>
      </c>
      <c r="E34" s="125" t="n">
        <f aca="false">ROUND(D33*$D$11,2)</f>
        <v>1388.34</v>
      </c>
      <c r="F34" s="125" t="n">
        <f aca="false">$D$13-E34</f>
        <v>8051.61</v>
      </c>
      <c r="G34" s="125" t="n">
        <f aca="false">$D$13</f>
        <v>9439.95</v>
      </c>
      <c r="H34" s="123"/>
      <c r="I34" s="123"/>
      <c r="J34" s="123"/>
      <c r="N34" s="105" t="n">
        <f aca="false">IF(MONTH(A33)&lt;7,A33+184,A33+181)</f>
        <v>41455</v>
      </c>
    </row>
    <row r="35" customFormat="false" ht="12" hidden="true" customHeight="false" outlineLevel="0" collapsed="false">
      <c r="A35" s="121" t="n">
        <f aca="false">IF(DAY(N35)&lt;30,N35+1,N35)</f>
        <v>41639</v>
      </c>
      <c r="B35" s="124" t="n">
        <v>15</v>
      </c>
      <c r="C35" s="124" t="n">
        <f aca="false">$D$8*2-B35</f>
        <v>5</v>
      </c>
      <c r="D35" s="125" t="n">
        <f aca="false">D34-F35</f>
        <v>44111.81</v>
      </c>
      <c r="E35" s="125" t="n">
        <f aca="false">ROUND(D34*$D$11,2)</f>
        <v>1203.27</v>
      </c>
      <c r="F35" s="125" t="n">
        <f aca="false">$D$13-E35</f>
        <v>8236.68</v>
      </c>
      <c r="G35" s="125" t="n">
        <f aca="false">$D$13</f>
        <v>9439.95</v>
      </c>
      <c r="H35" s="123"/>
      <c r="I35" s="123"/>
      <c r="J35" s="123"/>
      <c r="N35" s="105" t="n">
        <f aca="false">IF(MONTH(A34)&lt;7,A34+184,A34+181)</f>
        <v>41639</v>
      </c>
    </row>
    <row r="36" customFormat="false" ht="12" hidden="true" customHeight="false" outlineLevel="0" collapsed="false">
      <c r="A36" s="121" t="n">
        <f aca="false">IF(DAY(N36)&lt;30,N36+1,N36)</f>
        <v>41820</v>
      </c>
      <c r="B36" s="124" t="n">
        <v>16</v>
      </c>
      <c r="C36" s="128" t="n">
        <f aca="false">$D$8*2-B36</f>
        <v>4</v>
      </c>
      <c r="D36" s="129" t="n">
        <f aca="false">D35-F36</f>
        <v>35685.81</v>
      </c>
      <c r="E36" s="125" t="n">
        <f aca="false">ROUND(D35*$D$11,2)</f>
        <v>1013.95</v>
      </c>
      <c r="F36" s="125" t="n">
        <f aca="false">$D$13-E36</f>
        <v>8426</v>
      </c>
      <c r="G36" s="125" t="n">
        <f aca="false">$D$13</f>
        <v>9439.95</v>
      </c>
      <c r="H36" s="123"/>
      <c r="I36" s="123"/>
      <c r="J36" s="123"/>
      <c r="N36" s="105" t="n">
        <f aca="false">IF(MONTH(A35)&lt;7,A35+184,A35+181)</f>
        <v>41820</v>
      </c>
    </row>
    <row r="37" customFormat="false" ht="12" hidden="true" customHeight="false" outlineLevel="0" collapsed="false">
      <c r="A37" s="121" t="n">
        <f aca="false">IF(DAY(N37)&lt;30,N37+1,N37)</f>
        <v>42004</v>
      </c>
      <c r="B37" s="124" t="n">
        <v>17</v>
      </c>
      <c r="C37" s="124" t="n">
        <f aca="false">$D$8*2-B37</f>
        <v>3</v>
      </c>
      <c r="D37" s="125" t="n">
        <f aca="false">D36-F37</f>
        <v>27066.13</v>
      </c>
      <c r="E37" s="125" t="n">
        <f aca="false">ROUND(D36*$D$11,2)</f>
        <v>820.27</v>
      </c>
      <c r="F37" s="125" t="n">
        <f aca="false">$D$13-E37</f>
        <v>8619.68</v>
      </c>
      <c r="G37" s="125" t="n">
        <f aca="false">$D$13</f>
        <v>9439.95</v>
      </c>
      <c r="H37" s="123"/>
      <c r="I37" s="123"/>
      <c r="J37" s="123"/>
      <c r="N37" s="105" t="n">
        <f aca="false">IF(MONTH(A36)&lt;7,A36+184,A36+181)</f>
        <v>42004</v>
      </c>
    </row>
    <row r="38" customFormat="false" ht="12" hidden="true" customHeight="false" outlineLevel="0" collapsed="false">
      <c r="A38" s="121" t="n">
        <f aca="false">IF(DAY(N38)&lt;30,N38+1,N38)</f>
        <v>42185</v>
      </c>
      <c r="B38" s="124" t="n">
        <v>18</v>
      </c>
      <c r="C38" s="124" t="n">
        <f aca="false">$D$8*2-B38</f>
        <v>2</v>
      </c>
      <c r="D38" s="125" t="n">
        <f aca="false">D37-F38</f>
        <v>18248.32</v>
      </c>
      <c r="E38" s="125" t="n">
        <f aca="false">ROUND(D37*$D$11,2)</f>
        <v>622.14</v>
      </c>
      <c r="F38" s="125" t="n">
        <f aca="false">$D$13-E38</f>
        <v>8817.81</v>
      </c>
      <c r="G38" s="125" t="n">
        <f aca="false">$D$13</f>
        <v>9439.95</v>
      </c>
      <c r="H38" s="123"/>
      <c r="I38" s="123"/>
      <c r="J38" s="123"/>
      <c r="N38" s="105" t="n">
        <f aca="false">IF(MONTH(A37)&lt;7,A37+184,A37+181)</f>
        <v>42185</v>
      </c>
    </row>
    <row r="39" customFormat="false" ht="12" hidden="true" customHeight="false" outlineLevel="0" collapsed="false">
      <c r="A39" s="121" t="n">
        <f aca="false">IF(DAY(N39)&lt;30,N39+1,N39)</f>
        <v>42369</v>
      </c>
      <c r="B39" s="124" t="n">
        <v>19</v>
      </c>
      <c r="C39" s="124" t="n">
        <f aca="false">$D$8*2-B39</f>
        <v>1</v>
      </c>
      <c r="D39" s="125" t="n">
        <f aca="false">D38-F39</f>
        <v>9227.82000000002</v>
      </c>
      <c r="E39" s="125" t="n">
        <f aca="false">ROUND(D38*$D$11,2)</f>
        <v>419.45</v>
      </c>
      <c r="F39" s="125" t="n">
        <f aca="false">$D$13-E39</f>
        <v>9020.5</v>
      </c>
      <c r="G39" s="125" t="n">
        <f aca="false">$D$13</f>
        <v>9439.95</v>
      </c>
      <c r="H39" s="123"/>
      <c r="I39" s="123"/>
      <c r="J39" s="123"/>
      <c r="N39" s="105" t="n">
        <f aca="false">IF(MONTH(A38)&lt;7,A38+184,A38+181)</f>
        <v>42369</v>
      </c>
    </row>
    <row r="40" customFormat="false" ht="12" hidden="true" customHeight="false" outlineLevel="0" collapsed="false">
      <c r="A40" s="121" t="n">
        <f aca="false">IF(DAY(N40)&lt;30,N40+1,N40)</f>
        <v>42551</v>
      </c>
      <c r="B40" s="124" t="n">
        <v>20</v>
      </c>
      <c r="C40" s="124" t="n">
        <f aca="false">$D$8*2-B40</f>
        <v>0</v>
      </c>
      <c r="D40" s="125" t="n">
        <f aca="false">D39-F40</f>
        <v>0</v>
      </c>
      <c r="E40" s="125" t="n">
        <f aca="false">G40-F40</f>
        <v>212.129999999983</v>
      </c>
      <c r="F40" s="125" t="n">
        <f aca="false">D39</f>
        <v>9227.82000000002</v>
      </c>
      <c r="G40" s="125" t="n">
        <f aca="false">$D$13</f>
        <v>9439.95</v>
      </c>
      <c r="H40" s="123"/>
      <c r="I40" s="123"/>
      <c r="J40" s="123"/>
      <c r="N40" s="105" t="n">
        <f aca="false">IF(MONTH(A39)&lt;7,A39+184,A39+181)</f>
        <v>42550</v>
      </c>
    </row>
    <row r="41" customFormat="false" ht="12" hidden="true" customHeight="false" outlineLevel="0" collapsed="false">
      <c r="A41" s="130"/>
      <c r="B41" s="131"/>
      <c r="C41" s="131"/>
      <c r="D41" s="132" t="s">
        <v>28</v>
      </c>
      <c r="E41" s="133" t="n">
        <f aca="false">SUM(E20:E40)</f>
        <v>38799</v>
      </c>
      <c r="F41" s="133" t="n">
        <f aca="false">SUM(F20:F40)</f>
        <v>150000</v>
      </c>
      <c r="G41" s="133" t="n">
        <f aca="false">SUM(G20:G40)</f>
        <v>188799</v>
      </c>
      <c r="H41" s="123"/>
      <c r="I41" s="123"/>
      <c r="J41" s="123"/>
      <c r="L41" s="105"/>
    </row>
    <row r="42" customFormat="false" ht="2.25" hidden="true" customHeight="true" outlineLevel="0" collapsed="false">
      <c r="A42" s="134"/>
      <c r="B42" s="135"/>
      <c r="C42" s="101"/>
      <c r="D42" s="136"/>
      <c r="E42" s="136"/>
      <c r="F42" s="136"/>
      <c r="G42" s="136"/>
      <c r="H42" s="136"/>
      <c r="I42" s="136"/>
      <c r="J42" s="136"/>
      <c r="L42" s="105"/>
    </row>
    <row r="43" customFormat="false" ht="8.25" hidden="true" customHeight="true" outlineLevel="0" collapsed="false">
      <c r="I43" s="137"/>
      <c r="J43" s="137"/>
      <c r="L43" s="105"/>
    </row>
    <row r="44" customFormat="false" ht="12" hidden="false" customHeight="true" outlineLevel="0" collapsed="false">
      <c r="I44" s="137"/>
      <c r="J44" s="137"/>
      <c r="L44" s="105"/>
    </row>
    <row r="45" customFormat="false" ht="12" hidden="false" customHeight="false" outlineLevel="0" collapsed="false">
      <c r="A45" s="97" t="s">
        <v>29</v>
      </c>
      <c r="I45" s="137"/>
      <c r="J45" s="137"/>
      <c r="L45" s="105"/>
    </row>
    <row r="46" customFormat="false" ht="12" hidden="false" customHeight="false" outlineLevel="0" collapsed="false">
      <c r="I46" s="137"/>
      <c r="J46" s="137"/>
      <c r="L46" s="105"/>
    </row>
    <row r="47" customFormat="false" ht="12" hidden="false" customHeight="true" outlineLevel="0" collapsed="false">
      <c r="A47" s="56" t="s">
        <v>14</v>
      </c>
      <c r="B47" s="56" t="s">
        <v>15</v>
      </c>
      <c r="C47" s="56" t="s">
        <v>16</v>
      </c>
      <c r="D47" s="56" t="s">
        <v>17</v>
      </c>
      <c r="E47" s="78" t="s">
        <v>30</v>
      </c>
      <c r="F47" s="56" t="s">
        <v>31</v>
      </c>
      <c r="G47" s="56" t="s">
        <v>31</v>
      </c>
      <c r="H47" s="56" t="s">
        <v>18</v>
      </c>
      <c r="I47" s="57" t="s">
        <v>19</v>
      </c>
      <c r="J47" s="58" t="s">
        <v>20</v>
      </c>
      <c r="K47" s="58" t="s">
        <v>19</v>
      </c>
      <c r="L47" s="58" t="s">
        <v>19</v>
      </c>
    </row>
    <row r="48" customFormat="false" ht="12" hidden="false" customHeight="true" outlineLevel="0" collapsed="false">
      <c r="A48" s="59" t="s">
        <v>21</v>
      </c>
      <c r="B48" s="59" t="s">
        <v>22</v>
      </c>
      <c r="C48" s="59" t="s">
        <v>23</v>
      </c>
      <c r="D48" s="65" t="s">
        <v>24</v>
      </c>
      <c r="E48" s="79" t="s">
        <v>32</v>
      </c>
      <c r="F48" s="59" t="s">
        <v>33</v>
      </c>
      <c r="G48" s="59" t="s">
        <v>34</v>
      </c>
      <c r="H48" s="59" t="s">
        <v>25</v>
      </c>
      <c r="I48" s="60" t="s">
        <v>26</v>
      </c>
      <c r="J48" s="61" t="s">
        <v>22</v>
      </c>
      <c r="K48" s="61" t="s">
        <v>35</v>
      </c>
      <c r="L48" s="61" t="s">
        <v>36</v>
      </c>
    </row>
    <row r="49" customFormat="false" ht="12.75" hidden="false" customHeight="false" outlineLevel="0" collapsed="false">
      <c r="A49" s="62" t="n">
        <f aca="false">A20</f>
        <v>38898</v>
      </c>
      <c r="B49" s="56" t="s">
        <v>27</v>
      </c>
      <c r="C49" s="80" t="n">
        <f aca="false">C50+1</f>
        <v>20</v>
      </c>
      <c r="D49" s="63" t="n">
        <f aca="false">$D20</f>
        <v>150000</v>
      </c>
      <c r="E49" s="138"/>
      <c r="F49" s="139"/>
      <c r="G49" s="81"/>
      <c r="H49" s="82" t="n">
        <f aca="false">ROUND($D7/360*D14*$D10,2)</f>
        <v>1143.13</v>
      </c>
      <c r="I49" s="63"/>
      <c r="J49" s="63" t="n">
        <f aca="false">H49</f>
        <v>1143.13</v>
      </c>
      <c r="K49" s="63" t="n">
        <f aca="false">J49</f>
        <v>1143.13</v>
      </c>
      <c r="L49" s="63" t="n">
        <f aca="false">J49-K49</f>
        <v>0</v>
      </c>
    </row>
    <row r="50" customFormat="false" ht="12.75" hidden="false" customHeight="false" outlineLevel="0" collapsed="false">
      <c r="A50" s="62" t="n">
        <f aca="false">A21</f>
        <v>39082</v>
      </c>
      <c r="B50" s="65" t="n">
        <v>1</v>
      </c>
      <c r="C50" s="83" t="n">
        <f aca="false">$D$8*2-B50</f>
        <v>19</v>
      </c>
      <c r="D50" s="66" t="n">
        <f aca="false">$D21</f>
        <v>144007.92</v>
      </c>
      <c r="E50" s="84"/>
      <c r="F50" s="85" t="n">
        <f aca="false">(($D$10*100+E50)/100)</f>
        <v>0.0465</v>
      </c>
      <c r="G50" s="140" t="n">
        <f aca="false">TRUNC(((1+F50)^0.5-1),7)</f>
        <v>0.0229858</v>
      </c>
      <c r="H50" s="70" t="n">
        <f aca="false">ROUND(D49*$G50,2)</f>
        <v>3447.87</v>
      </c>
      <c r="I50" s="66" t="n">
        <f aca="false">$F21</f>
        <v>5992.08</v>
      </c>
      <c r="J50" s="66" t="n">
        <f aca="false">H50+I50</f>
        <v>9439.95</v>
      </c>
      <c r="K50" s="66" t="n">
        <f aca="false">J50-L50</f>
        <v>5992.08</v>
      </c>
      <c r="L50" s="66" t="n">
        <f aca="false">ROUND(H50*$D$12,2)</f>
        <v>3447.87</v>
      </c>
    </row>
    <row r="51" customFormat="false" ht="12.75" hidden="false" customHeight="false" outlineLevel="0" collapsed="false">
      <c r="A51" s="62" t="n">
        <f aca="false">A22</f>
        <v>39263</v>
      </c>
      <c r="B51" s="65" t="n">
        <v>2</v>
      </c>
      <c r="C51" s="83" t="n">
        <f aca="false">$D$8*2-B51</f>
        <v>18</v>
      </c>
      <c r="D51" s="87" t="n">
        <f aca="false">$D22</f>
        <v>137878.11</v>
      </c>
      <c r="E51" s="84"/>
      <c r="F51" s="85" t="n">
        <f aca="false">((F50*100+E51)/100)</f>
        <v>0.0465</v>
      </c>
      <c r="G51" s="140" t="n">
        <f aca="false">TRUNC(((1+F51)^0.5-1),7)</f>
        <v>0.0229858</v>
      </c>
      <c r="H51" s="70" t="n">
        <f aca="false">ROUND(D50*$G51,2)</f>
        <v>3310.14</v>
      </c>
      <c r="I51" s="66" t="n">
        <f aca="false">$F22</f>
        <v>6129.81</v>
      </c>
      <c r="J51" s="66" t="n">
        <f aca="false">H51+I51</f>
        <v>9439.95</v>
      </c>
      <c r="K51" s="66" t="n">
        <f aca="false">J51-L51</f>
        <v>6129.81</v>
      </c>
      <c r="L51" s="66" t="n">
        <f aca="false">ROUND(H51*$D$12,2)</f>
        <v>3310.14</v>
      </c>
    </row>
    <row r="52" customFormat="false" ht="12.75" hidden="false" customHeight="false" outlineLevel="0" collapsed="false">
      <c r="A52" s="62" t="n">
        <f aca="false">A23</f>
        <v>39447</v>
      </c>
      <c r="B52" s="65" t="n">
        <v>3</v>
      </c>
      <c r="C52" s="83" t="n">
        <f aca="false">$D$8*2-B52</f>
        <v>17</v>
      </c>
      <c r="D52" s="87" t="n">
        <f aca="false">$D23</f>
        <v>131607.4</v>
      </c>
      <c r="E52" s="84"/>
      <c r="F52" s="85" t="n">
        <f aca="false">((F51*100+E52)/100)</f>
        <v>0.0465</v>
      </c>
      <c r="G52" s="140" t="n">
        <f aca="false">TRUNC(((1+F52)^0.5-1),7)</f>
        <v>0.0229858</v>
      </c>
      <c r="H52" s="70" t="n">
        <f aca="false">ROUND(D51*$G52,2)</f>
        <v>3169.24</v>
      </c>
      <c r="I52" s="66" t="n">
        <f aca="false">$F23</f>
        <v>6270.71</v>
      </c>
      <c r="J52" s="66" t="n">
        <f aca="false">H52+I52</f>
        <v>9439.95</v>
      </c>
      <c r="K52" s="66" t="n">
        <f aca="false">J52-L52</f>
        <v>6270.71</v>
      </c>
      <c r="L52" s="66" t="n">
        <f aca="false">ROUND(H52*$D$12,2)</f>
        <v>3169.24</v>
      </c>
    </row>
    <row r="53" customFormat="false" ht="12.75" hidden="false" customHeight="false" outlineLevel="0" collapsed="false">
      <c r="A53" s="62" t="n">
        <f aca="false">A24</f>
        <v>39629</v>
      </c>
      <c r="B53" s="65" t="n">
        <v>4</v>
      </c>
      <c r="C53" s="83" t="n">
        <f aca="false">$D$8*2-B53</f>
        <v>16</v>
      </c>
      <c r="D53" s="87" t="n">
        <f aca="false">$D24</f>
        <v>125192.55</v>
      </c>
      <c r="E53" s="84"/>
      <c r="F53" s="85" t="n">
        <f aca="false">((F52*100+E53)/100)</f>
        <v>0.0465</v>
      </c>
      <c r="G53" s="140" t="n">
        <f aca="false">TRUNC(((1+F53)^0.5-1),7)</f>
        <v>0.0229858</v>
      </c>
      <c r="H53" s="70" t="n">
        <f aca="false">ROUND(D52*$G53,2)</f>
        <v>3025.1</v>
      </c>
      <c r="I53" s="66" t="n">
        <f aca="false">$F24</f>
        <v>6414.85</v>
      </c>
      <c r="J53" s="66" t="n">
        <f aca="false">H53+I53</f>
        <v>9439.95</v>
      </c>
      <c r="K53" s="66" t="n">
        <f aca="false">J53-L53</f>
        <v>6414.85</v>
      </c>
      <c r="L53" s="66" t="n">
        <f aca="false">ROUND(H53*$D$12,2)</f>
        <v>3025.1</v>
      </c>
    </row>
    <row r="54" customFormat="false" ht="12.75" hidden="false" customHeight="false" outlineLevel="0" collapsed="false">
      <c r="A54" s="62" t="n">
        <f aca="false">A25</f>
        <v>39813</v>
      </c>
      <c r="B54" s="67" t="n">
        <v>5</v>
      </c>
      <c r="C54" s="88" t="n">
        <f aca="false">$D$8*2-B54</f>
        <v>15</v>
      </c>
      <c r="D54" s="87" t="n">
        <f aca="false">$D25</f>
        <v>118630.25</v>
      </c>
      <c r="E54" s="84"/>
      <c r="F54" s="85" t="n">
        <f aca="false">((F53*100+E54)/100)</f>
        <v>0.0465</v>
      </c>
      <c r="G54" s="140" t="n">
        <f aca="false">TRUNC(((1+F54)^0.5-1),7)</f>
        <v>0.0229858</v>
      </c>
      <c r="H54" s="70" t="n">
        <f aca="false">ROUND(D53*$G54,2)</f>
        <v>2877.65</v>
      </c>
      <c r="I54" s="66" t="n">
        <f aca="false">$F25</f>
        <v>6562.3</v>
      </c>
      <c r="J54" s="66" t="n">
        <f aca="false">H54+I54</f>
        <v>9439.95</v>
      </c>
      <c r="K54" s="66" t="n">
        <f aca="false">J54-L54</f>
        <v>6562.3</v>
      </c>
      <c r="L54" s="66" t="n">
        <f aca="false">ROUND(H54*$D$12,2)</f>
        <v>2877.65</v>
      </c>
    </row>
    <row r="55" customFormat="false" ht="12.75" hidden="false" customHeight="false" outlineLevel="0" collapsed="false">
      <c r="A55" s="62" t="n">
        <f aca="false">A26</f>
        <v>39994</v>
      </c>
      <c r="B55" s="65" t="n">
        <v>6</v>
      </c>
      <c r="C55" s="36" t="n">
        <f aca="false">$D$8*2-B55</f>
        <v>14</v>
      </c>
      <c r="D55" s="87" t="n">
        <f aca="false">$D26</f>
        <v>111917.11</v>
      </c>
      <c r="E55" s="84"/>
      <c r="F55" s="85" t="n">
        <f aca="false">((F54*100+E55)/100)</f>
        <v>0.0465</v>
      </c>
      <c r="G55" s="140" t="n">
        <f aca="false">TRUNC(((1+F55)^0.5-1),7)</f>
        <v>0.0229858</v>
      </c>
      <c r="H55" s="70" t="n">
        <f aca="false">ROUND(D54*$G55,2)</f>
        <v>2726.81</v>
      </c>
      <c r="I55" s="66" t="n">
        <f aca="false">$F26</f>
        <v>6713.14</v>
      </c>
      <c r="J55" s="66" t="n">
        <f aca="false">H55+I55</f>
        <v>9439.95</v>
      </c>
      <c r="K55" s="66" t="n">
        <f aca="false">J55-L55</f>
        <v>6713.14</v>
      </c>
      <c r="L55" s="66" t="n">
        <f aca="false">ROUND(H55*$D$12,2)</f>
        <v>2726.81</v>
      </c>
    </row>
    <row r="56" customFormat="false" ht="12.75" hidden="false" customHeight="false" outlineLevel="0" collapsed="false">
      <c r="A56" s="62" t="n">
        <f aca="false">A27</f>
        <v>40178</v>
      </c>
      <c r="B56" s="65" t="n">
        <v>7</v>
      </c>
      <c r="C56" s="83" t="n">
        <f aca="false">$D$8*2-B56</f>
        <v>13</v>
      </c>
      <c r="D56" s="87" t="n">
        <f aca="false">$D27</f>
        <v>105049.66</v>
      </c>
      <c r="E56" s="84"/>
      <c r="F56" s="85" t="n">
        <f aca="false">((F55*100+E56)/100)</f>
        <v>0.0465</v>
      </c>
      <c r="G56" s="140" t="n">
        <f aca="false">TRUNC(((1+F56)^0.5-1),7)</f>
        <v>0.0229858</v>
      </c>
      <c r="H56" s="70" t="n">
        <f aca="false">ROUND(D55*$G56,2)</f>
        <v>2572.5</v>
      </c>
      <c r="I56" s="66" t="n">
        <f aca="false">$F27</f>
        <v>6867.45</v>
      </c>
      <c r="J56" s="66" t="n">
        <f aca="false">H56+I56</f>
        <v>9439.95</v>
      </c>
      <c r="K56" s="66" t="n">
        <f aca="false">J56-L56</f>
        <v>6867.45</v>
      </c>
      <c r="L56" s="66" t="n">
        <f aca="false">ROUND(H56*$D$12,2)</f>
        <v>2572.5</v>
      </c>
    </row>
    <row r="57" customFormat="false" ht="12.75" hidden="false" customHeight="false" outlineLevel="0" collapsed="false">
      <c r="A57" s="62" t="n">
        <f aca="false">A28</f>
        <v>40359</v>
      </c>
      <c r="B57" s="65" t="n">
        <v>8</v>
      </c>
      <c r="C57" s="83" t="n">
        <f aca="false">$D$8*2-B57</f>
        <v>12</v>
      </c>
      <c r="D57" s="87" t="n">
        <f aca="false">$D28</f>
        <v>98024.36</v>
      </c>
      <c r="E57" s="84"/>
      <c r="F57" s="85" t="n">
        <f aca="false">((F56*100+E57)/100)</f>
        <v>0.0465</v>
      </c>
      <c r="G57" s="140" t="n">
        <f aca="false">TRUNC(((1+F57)^0.5-1),7)</f>
        <v>0.0229858</v>
      </c>
      <c r="H57" s="70" t="n">
        <f aca="false">ROUND(D56*$G57,2)</f>
        <v>2414.65</v>
      </c>
      <c r="I57" s="66" t="n">
        <f aca="false">$F28</f>
        <v>7025.3</v>
      </c>
      <c r="J57" s="66" t="n">
        <f aca="false">H57+I57</f>
        <v>9439.95</v>
      </c>
      <c r="K57" s="66" t="n">
        <f aca="false">J57-L57</f>
        <v>7025.3</v>
      </c>
      <c r="L57" s="66" t="n">
        <f aca="false">ROUND(H57*$D$12,2)</f>
        <v>2414.65</v>
      </c>
    </row>
    <row r="58" customFormat="false" ht="12.75" hidden="false" customHeight="false" outlineLevel="0" collapsed="false">
      <c r="A58" s="62" t="n">
        <f aca="false">A29</f>
        <v>40543</v>
      </c>
      <c r="B58" s="65" t="n">
        <v>9</v>
      </c>
      <c r="C58" s="83" t="n">
        <f aca="false">$D$8*2-B58</f>
        <v>11</v>
      </c>
      <c r="D58" s="87" t="n">
        <f aca="false">$D29</f>
        <v>90837.58</v>
      </c>
      <c r="E58" s="84"/>
      <c r="F58" s="85" t="n">
        <f aca="false">((F57*100+E58)/100)</f>
        <v>0.0465</v>
      </c>
      <c r="G58" s="140" t="n">
        <f aca="false">TRUNC(((1+F58)^0.5-1),7)</f>
        <v>0.0229858</v>
      </c>
      <c r="H58" s="70" t="n">
        <f aca="false">ROUND(D57*$G58,2)</f>
        <v>2253.17</v>
      </c>
      <c r="I58" s="66" t="n">
        <f aca="false">$F29</f>
        <v>7186.78</v>
      </c>
      <c r="J58" s="66" t="n">
        <f aca="false">H58+I58</f>
        <v>9439.95</v>
      </c>
      <c r="K58" s="66" t="n">
        <f aca="false">J58-L58</f>
        <v>7186.78</v>
      </c>
      <c r="L58" s="66" t="n">
        <f aca="false">ROUND(H58*$D$12,2)</f>
        <v>2253.17</v>
      </c>
    </row>
    <row r="59" customFormat="false" ht="12.75" hidden="false" customHeight="false" outlineLevel="0" collapsed="false">
      <c r="A59" s="62" t="n">
        <f aca="false">A30</f>
        <v>40724</v>
      </c>
      <c r="B59" s="65" t="n">
        <v>10</v>
      </c>
      <c r="C59" s="83" t="n">
        <f aca="false">$D$8*2-B59</f>
        <v>10</v>
      </c>
      <c r="D59" s="87" t="n">
        <f aca="false">$D30</f>
        <v>83485.6</v>
      </c>
      <c r="E59" s="84"/>
      <c r="F59" s="85" t="n">
        <f aca="false">((F58*100+E59)/100)</f>
        <v>0.0465</v>
      </c>
      <c r="G59" s="140" t="n">
        <f aca="false">TRUNC(((1+F59)^0.5-1),7)</f>
        <v>0.0229858</v>
      </c>
      <c r="H59" s="70" t="n">
        <f aca="false">ROUND(D58*$G59,2)</f>
        <v>2087.97</v>
      </c>
      <c r="I59" s="66" t="n">
        <f aca="false">$F30</f>
        <v>7351.98</v>
      </c>
      <c r="J59" s="66" t="n">
        <f aca="false">H59+I59</f>
        <v>9439.95</v>
      </c>
      <c r="K59" s="66" t="n">
        <f aca="false">J59-L59</f>
        <v>7351.98</v>
      </c>
      <c r="L59" s="66" t="n">
        <f aca="false">ROUND(H59*$D$12,2)</f>
        <v>2087.97</v>
      </c>
    </row>
    <row r="60" customFormat="false" ht="12.75" hidden="false" customHeight="false" outlineLevel="0" collapsed="false">
      <c r="A60" s="62" t="n">
        <f aca="false">A31</f>
        <v>40908</v>
      </c>
      <c r="B60" s="65" t="n">
        <v>11</v>
      </c>
      <c r="C60" s="83" t="n">
        <f aca="false">$D$8*2-B60</f>
        <v>9</v>
      </c>
      <c r="D60" s="87" t="n">
        <f aca="false">$D31</f>
        <v>75964.63</v>
      </c>
      <c r="E60" s="84"/>
      <c r="F60" s="85" t="n">
        <f aca="false">((F59*100+E60)/100)</f>
        <v>0.0465</v>
      </c>
      <c r="G60" s="140" t="n">
        <f aca="false">TRUNC(((1+F60)^0.5-1),7)</f>
        <v>0.0229858</v>
      </c>
      <c r="H60" s="70" t="n">
        <f aca="false">ROUND(D59*$G60,2)</f>
        <v>1918.98</v>
      </c>
      <c r="I60" s="66" t="n">
        <f aca="false">$F31</f>
        <v>7520.97</v>
      </c>
      <c r="J60" s="66" t="n">
        <f aca="false">H60+I60</f>
        <v>9439.95</v>
      </c>
      <c r="K60" s="66" t="n">
        <f aca="false">J60-L60</f>
        <v>7520.97</v>
      </c>
      <c r="L60" s="66" t="n">
        <f aca="false">ROUND(H60*$D$12,2)</f>
        <v>1918.98</v>
      </c>
    </row>
    <row r="61" customFormat="false" ht="12.75" hidden="false" customHeight="false" outlineLevel="0" collapsed="false">
      <c r="A61" s="62" t="n">
        <f aca="false">A32</f>
        <v>41090</v>
      </c>
      <c r="B61" s="65" t="n">
        <v>12</v>
      </c>
      <c r="C61" s="83" t="n">
        <f aca="false">$D$8*2-B61</f>
        <v>8</v>
      </c>
      <c r="D61" s="87" t="n">
        <f aca="false">$D32</f>
        <v>68270.79</v>
      </c>
      <c r="E61" s="84"/>
      <c r="F61" s="85" t="n">
        <f aca="false">((F60*100+E61)/100)</f>
        <v>0.0465</v>
      </c>
      <c r="G61" s="140" t="n">
        <f aca="false">TRUNC(((1+F61)^0.5-1),7)</f>
        <v>0.0229858</v>
      </c>
      <c r="H61" s="70" t="n">
        <f aca="false">ROUND(D60*$G61,2)</f>
        <v>1746.11</v>
      </c>
      <c r="I61" s="66" t="n">
        <f aca="false">$F32</f>
        <v>7693.84</v>
      </c>
      <c r="J61" s="66" t="n">
        <f aca="false">H61+I61</f>
        <v>9439.95</v>
      </c>
      <c r="K61" s="66" t="n">
        <f aca="false">J61-L61</f>
        <v>7693.84</v>
      </c>
      <c r="L61" s="66" t="n">
        <f aca="false">ROUND(H61*$D$12,2)</f>
        <v>1746.11</v>
      </c>
    </row>
    <row r="62" customFormat="false" ht="12.75" hidden="false" customHeight="false" outlineLevel="0" collapsed="false">
      <c r="A62" s="62" t="n">
        <f aca="false">A33</f>
        <v>41274</v>
      </c>
      <c r="B62" s="65" t="n">
        <v>13</v>
      </c>
      <c r="C62" s="83" t="n">
        <f aca="false">$D$8*2-B62</f>
        <v>7</v>
      </c>
      <c r="D62" s="87" t="n">
        <f aca="false">$D33</f>
        <v>60400.1</v>
      </c>
      <c r="E62" s="84"/>
      <c r="F62" s="85" t="n">
        <f aca="false">((F61*100+E62)/100)</f>
        <v>0.0465</v>
      </c>
      <c r="G62" s="140" t="n">
        <f aca="false">TRUNC(((1+F62)^0.5-1),7)</f>
        <v>0.0229858</v>
      </c>
      <c r="H62" s="70" t="n">
        <f aca="false">ROUND(D61*$G62,2)</f>
        <v>1569.26</v>
      </c>
      <c r="I62" s="66" t="n">
        <f aca="false">$F33</f>
        <v>7870.69</v>
      </c>
      <c r="J62" s="66" t="n">
        <f aca="false">H62+I62</f>
        <v>9439.95</v>
      </c>
      <c r="K62" s="66" t="n">
        <f aca="false">J62-L62</f>
        <v>7870.69</v>
      </c>
      <c r="L62" s="66" t="n">
        <f aca="false">ROUND(H62*$D$12,2)</f>
        <v>1569.26</v>
      </c>
    </row>
    <row r="63" customFormat="false" ht="12.75" hidden="false" customHeight="false" outlineLevel="0" collapsed="false">
      <c r="A63" s="62" t="n">
        <f aca="false">A34</f>
        <v>41455</v>
      </c>
      <c r="B63" s="67" t="n">
        <v>14</v>
      </c>
      <c r="C63" s="88" t="n">
        <f aca="false">$D$8*2-B63</f>
        <v>6</v>
      </c>
      <c r="D63" s="87" t="n">
        <f aca="false">$D34</f>
        <v>52348.49</v>
      </c>
      <c r="E63" s="84"/>
      <c r="F63" s="85" t="n">
        <f aca="false">((F62*100+E63)/100)</f>
        <v>0.0465</v>
      </c>
      <c r="G63" s="140" t="n">
        <f aca="false">TRUNC(((1+F63)^0.5-1),7)</f>
        <v>0.0229858</v>
      </c>
      <c r="H63" s="70" t="n">
        <f aca="false">ROUND(D62*$G63,2)</f>
        <v>1388.34</v>
      </c>
      <c r="I63" s="66" t="n">
        <f aca="false">$F34</f>
        <v>8051.61</v>
      </c>
      <c r="J63" s="66" t="n">
        <f aca="false">H63+I63</f>
        <v>9439.95</v>
      </c>
      <c r="K63" s="66" t="n">
        <f aca="false">J63-L63</f>
        <v>8051.61</v>
      </c>
      <c r="L63" s="66" t="n">
        <f aca="false">ROUND(H63*$D$12,2)</f>
        <v>1388.34</v>
      </c>
    </row>
    <row r="64" customFormat="false" ht="12.75" hidden="false" customHeight="false" outlineLevel="0" collapsed="false">
      <c r="A64" s="62" t="n">
        <f aca="false">A35</f>
        <v>41639</v>
      </c>
      <c r="B64" s="65" t="n">
        <v>15</v>
      </c>
      <c r="C64" s="83" t="n">
        <f aca="false">$D$8*2-B64</f>
        <v>5</v>
      </c>
      <c r="D64" s="87" t="n">
        <f aca="false">$D35</f>
        <v>44111.81</v>
      </c>
      <c r="E64" s="84"/>
      <c r="F64" s="85" t="n">
        <f aca="false">((F63*100+E64)/100)</f>
        <v>0.0465</v>
      </c>
      <c r="G64" s="140" t="n">
        <f aca="false">TRUNC(((1+F64)^0.5-1),7)</f>
        <v>0.0229858</v>
      </c>
      <c r="H64" s="70" t="n">
        <f aca="false">ROUND(D63*$G64,2)</f>
        <v>1203.27</v>
      </c>
      <c r="I64" s="66" t="n">
        <f aca="false">$F35</f>
        <v>8236.68</v>
      </c>
      <c r="J64" s="66" t="n">
        <f aca="false">H64+I64</f>
        <v>9439.95</v>
      </c>
      <c r="K64" s="66" t="n">
        <f aca="false">J64-L64</f>
        <v>8236.68</v>
      </c>
      <c r="L64" s="66" t="n">
        <f aca="false">ROUND(H64*$D$12,2)</f>
        <v>1203.27</v>
      </c>
    </row>
    <row r="65" customFormat="false" ht="12.75" hidden="false" customHeight="false" outlineLevel="0" collapsed="false">
      <c r="A65" s="62" t="n">
        <f aca="false">A36</f>
        <v>41820</v>
      </c>
      <c r="B65" s="65" t="n">
        <v>16</v>
      </c>
      <c r="C65" s="36" t="n">
        <f aca="false">$D$8*2-B65</f>
        <v>4</v>
      </c>
      <c r="D65" s="87" t="n">
        <f aca="false">$D36</f>
        <v>35685.81</v>
      </c>
      <c r="E65" s="84"/>
      <c r="F65" s="85" t="n">
        <f aca="false">((F64*100+E65)/100)</f>
        <v>0.0465</v>
      </c>
      <c r="G65" s="140" t="n">
        <f aca="false">TRUNC(((1+F65)^0.5-1),7)</f>
        <v>0.0229858</v>
      </c>
      <c r="H65" s="70" t="n">
        <f aca="false">ROUND(D64*$G65,2)</f>
        <v>1013.95</v>
      </c>
      <c r="I65" s="66" t="n">
        <f aca="false">$F36</f>
        <v>8426</v>
      </c>
      <c r="J65" s="66" t="n">
        <f aca="false">H65+I65</f>
        <v>9439.95</v>
      </c>
      <c r="K65" s="66" t="n">
        <f aca="false">J65-L65</f>
        <v>8426</v>
      </c>
      <c r="L65" s="66" t="n">
        <f aca="false">ROUND(H65*$D$12,2)</f>
        <v>1013.95</v>
      </c>
    </row>
    <row r="66" customFormat="false" ht="12.75" hidden="false" customHeight="false" outlineLevel="0" collapsed="false">
      <c r="A66" s="62" t="n">
        <f aca="false">A37</f>
        <v>42004</v>
      </c>
      <c r="B66" s="65" t="n">
        <v>17</v>
      </c>
      <c r="C66" s="83" t="n">
        <f aca="false">$D$8*2-B66</f>
        <v>3</v>
      </c>
      <c r="D66" s="87" t="n">
        <f aca="false">$D37</f>
        <v>27066.13</v>
      </c>
      <c r="E66" s="84"/>
      <c r="F66" s="85" t="n">
        <f aca="false">((F65*100+E66)/100)</f>
        <v>0.0465</v>
      </c>
      <c r="G66" s="140" t="n">
        <f aca="false">TRUNC(((1+F66)^0.5-1),7)</f>
        <v>0.0229858</v>
      </c>
      <c r="H66" s="70" t="n">
        <f aca="false">ROUND(D65*$G66,2)</f>
        <v>820.27</v>
      </c>
      <c r="I66" s="66" t="n">
        <f aca="false">$F37</f>
        <v>8619.68</v>
      </c>
      <c r="J66" s="66" t="n">
        <f aca="false">H66+I66</f>
        <v>9439.95</v>
      </c>
      <c r="K66" s="66" t="n">
        <f aca="false">J66-L66</f>
        <v>8619.68</v>
      </c>
      <c r="L66" s="66" t="n">
        <f aca="false">ROUND(H66*$D$12,2)</f>
        <v>820.27</v>
      </c>
    </row>
    <row r="67" customFormat="false" ht="12.75" hidden="false" customHeight="false" outlineLevel="0" collapsed="false">
      <c r="A67" s="62" t="n">
        <f aca="false">A38</f>
        <v>42185</v>
      </c>
      <c r="B67" s="65" t="n">
        <v>18</v>
      </c>
      <c r="C67" s="83" t="n">
        <f aca="false">$D$8*2-B67</f>
        <v>2</v>
      </c>
      <c r="D67" s="87" t="n">
        <f aca="false">$D38</f>
        <v>18248.32</v>
      </c>
      <c r="E67" s="84"/>
      <c r="F67" s="85" t="n">
        <f aca="false">((F66*100+E67)/100)</f>
        <v>0.0465</v>
      </c>
      <c r="G67" s="140" t="n">
        <f aca="false">TRUNC(((1+F67)^0.5-1),7)</f>
        <v>0.0229858</v>
      </c>
      <c r="H67" s="70" t="n">
        <f aca="false">ROUND(D66*$G67,2)</f>
        <v>622.14</v>
      </c>
      <c r="I67" s="66" t="n">
        <f aca="false">$F38</f>
        <v>8817.81</v>
      </c>
      <c r="J67" s="66" t="n">
        <f aca="false">H67+I67</f>
        <v>9439.95</v>
      </c>
      <c r="K67" s="66" t="n">
        <f aca="false">J67-L67</f>
        <v>8817.81</v>
      </c>
      <c r="L67" s="66" t="n">
        <f aca="false">ROUND(H67*$D$12,2)</f>
        <v>622.14</v>
      </c>
    </row>
    <row r="68" customFormat="false" ht="12.75" hidden="false" customHeight="false" outlineLevel="0" collapsed="false">
      <c r="A68" s="62" t="n">
        <f aca="false">A39</f>
        <v>42369</v>
      </c>
      <c r="B68" s="65" t="n">
        <v>19</v>
      </c>
      <c r="C68" s="83" t="n">
        <f aca="false">$D$8*2-B68</f>
        <v>1</v>
      </c>
      <c r="D68" s="87" t="n">
        <f aca="false">$D39</f>
        <v>9227.82000000002</v>
      </c>
      <c r="E68" s="84"/>
      <c r="F68" s="85" t="n">
        <f aca="false">((F67*100+E68)/100)</f>
        <v>0.0465</v>
      </c>
      <c r="G68" s="140" t="n">
        <f aca="false">TRUNC(((1+F68)^0.5-1),7)</f>
        <v>0.0229858</v>
      </c>
      <c r="H68" s="70" t="n">
        <f aca="false">ROUND(D67*$G68,2)</f>
        <v>419.45</v>
      </c>
      <c r="I68" s="66" t="n">
        <f aca="false">$F39</f>
        <v>9020.5</v>
      </c>
      <c r="J68" s="66" t="n">
        <f aca="false">H68+I68</f>
        <v>9439.95</v>
      </c>
      <c r="K68" s="66" t="n">
        <f aca="false">J68-L68</f>
        <v>9020.5</v>
      </c>
      <c r="L68" s="66" t="n">
        <f aca="false">ROUND(H68*$D$12,2)</f>
        <v>419.45</v>
      </c>
    </row>
    <row r="69" customFormat="false" ht="12" hidden="false" customHeight="false" outlineLevel="0" collapsed="false">
      <c r="A69" s="62" t="n">
        <f aca="false">A40</f>
        <v>42551</v>
      </c>
      <c r="B69" s="65" t="n">
        <v>20</v>
      </c>
      <c r="C69" s="83" t="n">
        <f aca="false">$D$8*2-B69</f>
        <v>0</v>
      </c>
      <c r="D69" s="89" t="n">
        <f aca="false">$D40</f>
        <v>0</v>
      </c>
      <c r="E69" s="141"/>
      <c r="F69" s="85" t="n">
        <f aca="false">((F68*100+E69)/100)</f>
        <v>0.0465</v>
      </c>
      <c r="G69" s="140" t="n">
        <f aca="false">TRUNC(((1+F69)^0.5-1),7)</f>
        <v>0.0229858</v>
      </c>
      <c r="H69" s="70" t="n">
        <f aca="false">ROUND(D68*$G69,2)</f>
        <v>212.11</v>
      </c>
      <c r="I69" s="66" t="n">
        <f aca="false">$F40</f>
        <v>9227.82000000002</v>
      </c>
      <c r="J69" s="66" t="n">
        <f aca="false">H69+I69</f>
        <v>9439.93000000002</v>
      </c>
      <c r="K69" s="66" t="n">
        <f aca="false">J69-L69</f>
        <v>9227.82000000002</v>
      </c>
      <c r="L69" s="66" t="n">
        <f aca="false">ROUND(H69*$D$12,2)</f>
        <v>212.11</v>
      </c>
    </row>
    <row r="70" customFormat="false" ht="12" hidden="false" customHeight="false" outlineLevel="0" collapsed="false">
      <c r="A70" s="90"/>
      <c r="B70" s="94"/>
      <c r="C70" s="95"/>
      <c r="D70" s="142" t="s">
        <v>28</v>
      </c>
      <c r="E70" s="90"/>
      <c r="F70" s="94"/>
      <c r="G70" s="95"/>
      <c r="H70" s="96" t="n">
        <f aca="false">SUM(H49:H69)</f>
        <v>39942.11</v>
      </c>
      <c r="I70" s="74" t="n">
        <f aca="false">SUM(I49:I69)</f>
        <v>150000</v>
      </c>
      <c r="J70" s="74" t="n">
        <f aca="false">SUM(J49:J69)</f>
        <v>189942.11</v>
      </c>
      <c r="K70" s="74" t="n">
        <f aca="false">SUM(K49:K69)</f>
        <v>151143.13</v>
      </c>
      <c r="L70" s="74" t="n">
        <f aca="false">SUM(L49:L69)</f>
        <v>38798.98</v>
      </c>
    </row>
    <row r="71" customFormat="false" ht="12" hidden="false" customHeight="false" outlineLevel="0" collapsed="false">
      <c r="I71" s="137"/>
      <c r="J71" s="137"/>
    </row>
    <row r="72" customFormat="false" ht="12" hidden="false" customHeight="false" outlineLevel="0" collapsed="false">
      <c r="I72" s="137"/>
      <c r="J72" s="137"/>
    </row>
    <row r="73" customFormat="false" ht="12" hidden="false" customHeight="false" outlineLevel="0" collapsed="false">
      <c r="I73" s="137"/>
      <c r="J73" s="137"/>
    </row>
    <row r="74" customFormat="false" ht="12" hidden="false" customHeight="false" outlineLevel="0" collapsed="false">
      <c r="I74" s="137"/>
      <c r="J74" s="137"/>
    </row>
    <row r="75" customFormat="false" ht="12" hidden="false" customHeight="false" outlineLevel="0" collapsed="false">
      <c r="I75" s="137"/>
      <c r="J75" s="137"/>
    </row>
    <row r="76" customFormat="false" ht="12" hidden="false" customHeight="false" outlineLevel="0" collapsed="false">
      <c r="I76" s="137"/>
      <c r="J76" s="137"/>
    </row>
    <row r="77" customFormat="false" ht="12" hidden="false" customHeight="false" outlineLevel="0" collapsed="false">
      <c r="I77" s="137"/>
      <c r="J77" s="137"/>
    </row>
    <row r="78" customFormat="false" ht="12" hidden="false" customHeight="false" outlineLevel="0" collapsed="false">
      <c r="I78" s="137"/>
      <c r="J78" s="137"/>
    </row>
    <row r="79" customFormat="false" ht="12" hidden="false" customHeight="false" outlineLevel="0" collapsed="false">
      <c r="I79" s="137"/>
      <c r="J79" s="137"/>
    </row>
    <row r="80" customFormat="false" ht="12" hidden="false" customHeight="false" outlineLevel="0" collapsed="false">
      <c r="I80" s="137"/>
      <c r="J80" s="137"/>
    </row>
    <row r="81" customFormat="false" ht="12" hidden="false" customHeight="false" outlineLevel="0" collapsed="false">
      <c r="I81" s="137"/>
      <c r="J81" s="137"/>
    </row>
    <row r="82" customFormat="false" ht="12" hidden="false" customHeight="false" outlineLevel="0" collapsed="false">
      <c r="I82" s="137"/>
      <c r="J82" s="137"/>
    </row>
    <row r="83" customFormat="false" ht="12" hidden="false" customHeight="false" outlineLevel="0" collapsed="false">
      <c r="I83" s="137"/>
      <c r="J83" s="137"/>
    </row>
    <row r="84" customFormat="false" ht="12" hidden="false" customHeight="false" outlineLevel="0" collapsed="false">
      <c r="I84" s="137"/>
      <c r="J84" s="137"/>
    </row>
    <row r="85" customFormat="false" ht="12" hidden="false" customHeight="false" outlineLevel="0" collapsed="false">
      <c r="I85" s="137"/>
      <c r="J85" s="137"/>
    </row>
    <row r="86" customFormat="false" ht="12" hidden="false" customHeight="false" outlineLevel="0" collapsed="false">
      <c r="I86" s="137"/>
      <c r="J86" s="137"/>
    </row>
    <row r="87" customFormat="false" ht="12" hidden="false" customHeight="false" outlineLevel="0" collapsed="false">
      <c r="I87" s="137"/>
      <c r="J87" s="137"/>
    </row>
    <row r="88" customFormat="false" ht="12" hidden="false" customHeight="false" outlineLevel="0" collapsed="false">
      <c r="I88" s="137"/>
      <c r="J88" s="137"/>
    </row>
    <row r="89" customFormat="false" ht="12" hidden="false" customHeight="false" outlineLevel="0" collapsed="false">
      <c r="I89" s="137"/>
      <c r="J89" s="137"/>
    </row>
    <row r="90" customFormat="false" ht="12" hidden="false" customHeight="false" outlineLevel="0" collapsed="false">
      <c r="I90" s="137"/>
      <c r="J90" s="137"/>
    </row>
    <row r="91" customFormat="false" ht="12" hidden="false" customHeight="false" outlineLevel="0" collapsed="false">
      <c r="I91" s="137"/>
      <c r="J91" s="137"/>
    </row>
    <row r="92" customFormat="false" ht="12" hidden="false" customHeight="false" outlineLevel="0" collapsed="false">
      <c r="I92" s="137"/>
      <c r="J92" s="137"/>
    </row>
    <row r="93" customFormat="false" ht="12" hidden="false" customHeight="false" outlineLevel="0" collapsed="false">
      <c r="I93" s="137"/>
      <c r="J93" s="137"/>
    </row>
    <row r="94" customFormat="false" ht="12" hidden="false" customHeight="false" outlineLevel="0" collapsed="false">
      <c r="I94" s="137"/>
      <c r="J94" s="137"/>
    </row>
    <row r="95" customFormat="false" ht="12" hidden="false" customHeight="false" outlineLevel="0" collapsed="false">
      <c r="I95" s="137"/>
      <c r="J95" s="137"/>
    </row>
    <row r="96" customFormat="false" ht="12" hidden="false" customHeight="false" outlineLevel="0" collapsed="false">
      <c r="I96" s="137"/>
      <c r="J96" s="137"/>
    </row>
    <row r="97" customFormat="false" ht="12" hidden="false" customHeight="false" outlineLevel="0" collapsed="false">
      <c r="I97" s="137"/>
      <c r="J97" s="137"/>
    </row>
    <row r="98" customFormat="false" ht="12" hidden="false" customHeight="false" outlineLevel="0" collapsed="false">
      <c r="I98" s="137"/>
      <c r="J98" s="137"/>
    </row>
    <row r="99" customFormat="false" ht="12" hidden="false" customHeight="false" outlineLevel="0" collapsed="false">
      <c r="I99" s="137"/>
      <c r="J99" s="137"/>
    </row>
    <row r="100" customFormat="false" ht="12" hidden="false" customHeight="false" outlineLevel="0" collapsed="false">
      <c r="I100" s="137"/>
      <c r="J100" s="137"/>
    </row>
    <row r="101" customFormat="false" ht="12" hidden="false" customHeight="false" outlineLevel="0" collapsed="false">
      <c r="I101" s="137"/>
      <c r="J101" s="137"/>
    </row>
    <row r="102" customFormat="false" ht="12" hidden="false" customHeight="false" outlineLevel="0" collapsed="false">
      <c r="I102" s="137"/>
      <c r="J102" s="137"/>
    </row>
    <row r="103" customFormat="false" ht="12" hidden="false" customHeight="false" outlineLevel="0" collapsed="false">
      <c r="I103" s="137"/>
      <c r="J103" s="137"/>
    </row>
    <row r="104" customFormat="false" ht="12" hidden="false" customHeight="false" outlineLevel="0" collapsed="false">
      <c r="I104" s="137"/>
      <c r="J104" s="137"/>
    </row>
    <row r="105" customFormat="false" ht="12" hidden="false" customHeight="false" outlineLevel="0" collapsed="false">
      <c r="I105" s="137"/>
      <c r="J105" s="137"/>
    </row>
    <row r="106" customFormat="false" ht="12" hidden="false" customHeight="false" outlineLevel="0" collapsed="false">
      <c r="I106" s="137"/>
      <c r="J106" s="137"/>
    </row>
    <row r="107" customFormat="false" ht="12" hidden="false" customHeight="false" outlineLevel="0" collapsed="false">
      <c r="I107" s="137"/>
      <c r="J107" s="137"/>
    </row>
    <row r="108" customFormat="false" ht="12" hidden="false" customHeight="false" outlineLevel="0" collapsed="false">
      <c r="I108" s="137"/>
      <c r="J108" s="137"/>
    </row>
    <row r="109" customFormat="false" ht="12" hidden="false" customHeight="false" outlineLevel="0" collapsed="false">
      <c r="I109" s="137"/>
      <c r="J109" s="137"/>
    </row>
    <row r="110" customFormat="false" ht="12" hidden="false" customHeight="false" outlineLevel="0" collapsed="false">
      <c r="I110" s="137"/>
      <c r="J110" s="137"/>
    </row>
    <row r="111" customFormat="false" ht="12" hidden="false" customHeight="false" outlineLevel="0" collapsed="false">
      <c r="I111" s="137"/>
      <c r="J111" s="137"/>
    </row>
    <row r="112" customFormat="false" ht="12" hidden="false" customHeight="false" outlineLevel="0" collapsed="false">
      <c r="I112" s="137"/>
      <c r="J112" s="137"/>
    </row>
    <row r="113" customFormat="false" ht="12" hidden="false" customHeight="false" outlineLevel="0" collapsed="false">
      <c r="I113" s="137"/>
      <c r="J113" s="137"/>
    </row>
    <row r="114" customFormat="false" ht="12" hidden="false" customHeight="false" outlineLevel="0" collapsed="false">
      <c r="I114" s="137"/>
      <c r="J114" s="137"/>
    </row>
    <row r="115" customFormat="false" ht="12" hidden="false" customHeight="false" outlineLevel="0" collapsed="false">
      <c r="I115" s="137"/>
      <c r="J115" s="137"/>
    </row>
    <row r="116" customFormat="false" ht="12" hidden="false" customHeight="false" outlineLevel="0" collapsed="false">
      <c r="I116" s="137"/>
      <c r="J116" s="137"/>
    </row>
    <row r="117" customFormat="false" ht="12" hidden="false" customHeight="false" outlineLevel="0" collapsed="false">
      <c r="I117" s="137"/>
      <c r="J117" s="137"/>
    </row>
    <row r="118" customFormat="false" ht="12" hidden="false" customHeight="false" outlineLevel="0" collapsed="false">
      <c r="I118" s="137"/>
      <c r="J118" s="137"/>
    </row>
    <row r="119" customFormat="false" ht="12" hidden="false" customHeight="false" outlineLevel="0" collapsed="false">
      <c r="I119" s="137"/>
      <c r="J119" s="137"/>
    </row>
    <row r="120" customFormat="false" ht="12" hidden="false" customHeight="false" outlineLevel="0" collapsed="false">
      <c r="I120" s="137"/>
      <c r="J120" s="137"/>
    </row>
    <row r="121" customFormat="false" ht="12" hidden="false" customHeight="false" outlineLevel="0" collapsed="false">
      <c r="I121" s="137"/>
      <c r="J121" s="137"/>
    </row>
    <row r="122" customFormat="false" ht="12" hidden="false" customHeight="false" outlineLevel="0" collapsed="false">
      <c r="I122" s="137"/>
      <c r="J122" s="137"/>
    </row>
    <row r="123" customFormat="false" ht="12" hidden="false" customHeight="false" outlineLevel="0" collapsed="false">
      <c r="I123" s="137"/>
      <c r="J123" s="137"/>
    </row>
    <row r="124" customFormat="false" ht="12" hidden="false" customHeight="false" outlineLevel="0" collapsed="false">
      <c r="I124" s="137"/>
      <c r="J124" s="137"/>
    </row>
    <row r="125" customFormat="false" ht="12" hidden="false" customHeight="false" outlineLevel="0" collapsed="false">
      <c r="I125" s="137"/>
      <c r="J125" s="137"/>
    </row>
    <row r="126" customFormat="false" ht="12" hidden="false" customHeight="false" outlineLevel="0" collapsed="false">
      <c r="I126" s="137"/>
      <c r="J126" s="137"/>
    </row>
    <row r="127" customFormat="false" ht="12" hidden="false" customHeight="false" outlineLevel="0" collapsed="false">
      <c r="I127" s="137"/>
      <c r="J127" s="137"/>
    </row>
    <row r="128" customFormat="false" ht="12" hidden="false" customHeight="false" outlineLevel="0" collapsed="false">
      <c r="I128" s="137"/>
      <c r="J128" s="137"/>
    </row>
    <row r="129" customFormat="false" ht="12" hidden="false" customHeight="false" outlineLevel="0" collapsed="false">
      <c r="I129" s="137"/>
      <c r="J129" s="137"/>
    </row>
    <row r="130" customFormat="false" ht="12" hidden="false" customHeight="false" outlineLevel="0" collapsed="false">
      <c r="I130" s="137"/>
      <c r="J130" s="137"/>
    </row>
    <row r="131" customFormat="false" ht="12" hidden="false" customHeight="false" outlineLevel="0" collapsed="false">
      <c r="I131" s="137"/>
      <c r="J131" s="137"/>
    </row>
    <row r="132" customFormat="false" ht="12" hidden="false" customHeight="false" outlineLevel="0" collapsed="false">
      <c r="I132" s="137"/>
      <c r="J132" s="137"/>
    </row>
    <row r="133" customFormat="false" ht="12" hidden="false" customHeight="false" outlineLevel="0" collapsed="false">
      <c r="I133" s="137"/>
      <c r="J133" s="137"/>
    </row>
    <row r="134" customFormat="false" ht="12" hidden="false" customHeight="false" outlineLevel="0" collapsed="false">
      <c r="I134" s="137"/>
      <c r="J134" s="137"/>
    </row>
    <row r="135" customFormat="false" ht="12" hidden="false" customHeight="false" outlineLevel="0" collapsed="false">
      <c r="I135" s="137"/>
      <c r="J135" s="137"/>
    </row>
    <row r="136" customFormat="false" ht="12" hidden="false" customHeight="false" outlineLevel="0" collapsed="false">
      <c r="I136" s="137"/>
      <c r="J136" s="137"/>
    </row>
    <row r="137" customFormat="false" ht="12" hidden="false" customHeight="false" outlineLevel="0" collapsed="false">
      <c r="I137" s="137"/>
      <c r="J137" s="137"/>
    </row>
    <row r="138" customFormat="false" ht="12" hidden="false" customHeight="false" outlineLevel="0" collapsed="false">
      <c r="I138" s="137"/>
      <c r="J138" s="137"/>
    </row>
    <row r="139" customFormat="false" ht="12" hidden="false" customHeight="false" outlineLevel="0" collapsed="false">
      <c r="I139" s="137"/>
      <c r="J139" s="137"/>
    </row>
    <row r="140" customFormat="false" ht="12" hidden="false" customHeight="false" outlineLevel="0" collapsed="false">
      <c r="I140" s="137"/>
      <c r="J140" s="137"/>
    </row>
    <row r="141" customFormat="false" ht="12" hidden="false" customHeight="false" outlineLevel="0" collapsed="false">
      <c r="I141" s="137"/>
      <c r="J141" s="137"/>
    </row>
    <row r="142" customFormat="false" ht="12" hidden="false" customHeight="false" outlineLevel="0" collapsed="false">
      <c r="I142" s="137"/>
      <c r="J142" s="137"/>
    </row>
    <row r="143" customFormat="false" ht="12" hidden="false" customHeight="false" outlineLevel="0" collapsed="false">
      <c r="I143" s="137"/>
      <c r="J143" s="137"/>
    </row>
    <row r="144" customFormat="false" ht="12" hidden="false" customHeight="false" outlineLevel="0" collapsed="false">
      <c r="I144" s="137"/>
      <c r="J144" s="137"/>
    </row>
    <row r="145" customFormat="false" ht="12" hidden="false" customHeight="false" outlineLevel="0" collapsed="false">
      <c r="I145" s="137"/>
      <c r="J145" s="137"/>
    </row>
    <row r="146" customFormat="false" ht="12" hidden="false" customHeight="false" outlineLevel="0" collapsed="false">
      <c r="I146" s="137"/>
      <c r="J146" s="137"/>
    </row>
    <row r="147" customFormat="false" ht="12" hidden="false" customHeight="false" outlineLevel="0" collapsed="false">
      <c r="I147" s="137"/>
      <c r="J147" s="137"/>
    </row>
    <row r="148" customFormat="false" ht="12" hidden="false" customHeight="false" outlineLevel="0" collapsed="false">
      <c r="I148" s="137"/>
      <c r="J148" s="137"/>
    </row>
    <row r="149" customFormat="false" ht="12" hidden="false" customHeight="false" outlineLevel="0" collapsed="false">
      <c r="I149" s="137"/>
      <c r="J149" s="137"/>
    </row>
    <row r="150" customFormat="false" ht="12" hidden="false" customHeight="false" outlineLevel="0" collapsed="false">
      <c r="I150" s="137"/>
      <c r="J150" s="137"/>
    </row>
    <row r="151" customFormat="false" ht="12" hidden="false" customHeight="false" outlineLevel="0" collapsed="false">
      <c r="I151" s="137"/>
      <c r="J151" s="137"/>
    </row>
    <row r="152" customFormat="false" ht="12" hidden="false" customHeight="false" outlineLevel="0" collapsed="false">
      <c r="I152" s="137"/>
      <c r="J152" s="137"/>
    </row>
    <row r="153" customFormat="false" ht="12" hidden="false" customHeight="false" outlineLevel="0" collapsed="false">
      <c r="I153" s="137"/>
      <c r="J153" s="137"/>
    </row>
    <row r="154" customFormat="false" ht="12" hidden="false" customHeight="false" outlineLevel="0" collapsed="false">
      <c r="I154" s="137"/>
      <c r="J154" s="137"/>
    </row>
    <row r="155" customFormat="false" ht="12" hidden="false" customHeight="false" outlineLevel="0" collapsed="false">
      <c r="I155" s="137"/>
      <c r="J155" s="137"/>
    </row>
    <row r="156" customFormat="false" ht="12" hidden="false" customHeight="false" outlineLevel="0" collapsed="false">
      <c r="I156" s="137"/>
      <c r="J156" s="137"/>
    </row>
    <row r="157" customFormat="false" ht="12" hidden="false" customHeight="false" outlineLevel="0" collapsed="false">
      <c r="I157" s="137"/>
      <c r="J157" s="137"/>
    </row>
    <row r="158" customFormat="false" ht="12" hidden="false" customHeight="false" outlineLevel="0" collapsed="false">
      <c r="I158" s="137"/>
      <c r="J158" s="137"/>
    </row>
    <row r="159" customFormat="false" ht="12" hidden="false" customHeight="false" outlineLevel="0" collapsed="false">
      <c r="I159" s="137"/>
      <c r="J159" s="137"/>
    </row>
    <row r="160" customFormat="false" ht="12" hidden="false" customHeight="false" outlineLevel="0" collapsed="false">
      <c r="I160" s="137"/>
      <c r="J160" s="137"/>
    </row>
    <row r="161" customFormat="false" ht="12" hidden="false" customHeight="false" outlineLevel="0" collapsed="false">
      <c r="I161" s="137"/>
      <c r="J161" s="137"/>
    </row>
    <row r="162" customFormat="false" ht="12" hidden="false" customHeight="false" outlineLevel="0" collapsed="false">
      <c r="I162" s="137"/>
      <c r="J162" s="137"/>
    </row>
    <row r="163" customFormat="false" ht="12" hidden="false" customHeight="false" outlineLevel="0" collapsed="false">
      <c r="I163" s="137"/>
      <c r="J163" s="137"/>
    </row>
    <row r="164" customFormat="false" ht="12" hidden="false" customHeight="false" outlineLevel="0" collapsed="false">
      <c r="I164" s="137"/>
      <c r="J164" s="137"/>
    </row>
    <row r="165" customFormat="false" ht="12" hidden="false" customHeight="false" outlineLevel="0" collapsed="false">
      <c r="I165" s="137"/>
      <c r="J165" s="137"/>
    </row>
    <row r="166" customFormat="false" ht="12" hidden="false" customHeight="false" outlineLevel="0" collapsed="false">
      <c r="I166" s="137"/>
      <c r="J166" s="137"/>
    </row>
    <row r="167" customFormat="false" ht="12" hidden="false" customHeight="false" outlineLevel="0" collapsed="false">
      <c r="I167" s="137"/>
      <c r="J167" s="137"/>
    </row>
    <row r="168" customFormat="false" ht="12" hidden="false" customHeight="false" outlineLevel="0" collapsed="false">
      <c r="I168" s="137"/>
      <c r="J168" s="137"/>
    </row>
    <row r="169" customFormat="false" ht="12" hidden="false" customHeight="false" outlineLevel="0" collapsed="false">
      <c r="I169" s="137"/>
      <c r="J169" s="137"/>
    </row>
    <row r="170" customFormat="false" ht="12" hidden="false" customHeight="false" outlineLevel="0" collapsed="false">
      <c r="I170" s="137"/>
      <c r="J170" s="137"/>
    </row>
    <row r="171" customFormat="false" ht="12" hidden="false" customHeight="false" outlineLevel="0" collapsed="false">
      <c r="I171" s="137"/>
      <c r="J171" s="137"/>
    </row>
    <row r="172" customFormat="false" ht="12" hidden="false" customHeight="false" outlineLevel="0" collapsed="false">
      <c r="I172" s="137"/>
      <c r="J172" s="137"/>
    </row>
    <row r="173" customFormat="false" ht="12" hidden="false" customHeight="false" outlineLevel="0" collapsed="false">
      <c r="I173" s="137"/>
      <c r="J173" s="137"/>
    </row>
    <row r="174" customFormat="false" ht="12" hidden="false" customHeight="false" outlineLevel="0" collapsed="false">
      <c r="I174" s="137"/>
      <c r="J174" s="137"/>
    </row>
    <row r="175" customFormat="false" ht="12" hidden="false" customHeight="false" outlineLevel="0" collapsed="false">
      <c r="I175" s="137"/>
      <c r="J175" s="137"/>
    </row>
    <row r="176" customFormat="false" ht="12" hidden="false" customHeight="false" outlineLevel="0" collapsed="false">
      <c r="I176" s="137"/>
      <c r="J176" s="137"/>
    </row>
    <row r="177" customFormat="false" ht="12" hidden="false" customHeight="false" outlineLevel="0" collapsed="false">
      <c r="I177" s="137"/>
      <c r="J177" s="137"/>
    </row>
    <row r="178" customFormat="false" ht="12" hidden="false" customHeight="false" outlineLevel="0" collapsed="false">
      <c r="I178" s="137"/>
      <c r="J178" s="137"/>
    </row>
    <row r="179" customFormat="false" ht="12" hidden="false" customHeight="false" outlineLevel="0" collapsed="false">
      <c r="I179" s="137"/>
      <c r="J179" s="137"/>
    </row>
    <row r="180" customFormat="false" ht="12" hidden="false" customHeight="false" outlineLevel="0" collapsed="false">
      <c r="I180" s="137"/>
      <c r="J180" s="137"/>
    </row>
    <row r="181" customFormat="false" ht="12" hidden="false" customHeight="false" outlineLevel="0" collapsed="false">
      <c r="I181" s="137"/>
      <c r="J181" s="137"/>
    </row>
    <row r="182" customFormat="false" ht="12" hidden="false" customHeight="false" outlineLevel="0" collapsed="false">
      <c r="I182" s="137"/>
      <c r="J182" s="137"/>
    </row>
    <row r="183" customFormat="false" ht="12" hidden="false" customHeight="false" outlineLevel="0" collapsed="false">
      <c r="I183" s="137"/>
      <c r="J183" s="137"/>
    </row>
    <row r="184" customFormat="false" ht="12" hidden="false" customHeight="false" outlineLevel="0" collapsed="false">
      <c r="I184" s="137"/>
      <c r="J184" s="137"/>
    </row>
    <row r="185" customFormat="false" ht="12" hidden="false" customHeight="false" outlineLevel="0" collapsed="false">
      <c r="I185" s="137"/>
      <c r="J185" s="137"/>
    </row>
    <row r="186" customFormat="false" ht="12" hidden="false" customHeight="false" outlineLevel="0" collapsed="false">
      <c r="I186" s="137"/>
      <c r="J186" s="137"/>
    </row>
    <row r="187" customFormat="false" ht="12" hidden="false" customHeight="false" outlineLevel="0" collapsed="false">
      <c r="I187" s="137"/>
      <c r="J187" s="137"/>
    </row>
    <row r="188" customFormat="false" ht="12" hidden="false" customHeight="false" outlineLevel="0" collapsed="false">
      <c r="I188" s="137"/>
      <c r="J188" s="137"/>
    </row>
    <row r="189" customFormat="false" ht="12" hidden="false" customHeight="false" outlineLevel="0" collapsed="false">
      <c r="I189" s="137"/>
      <c r="J189" s="137"/>
    </row>
    <row r="190" customFormat="false" ht="12" hidden="false" customHeight="false" outlineLevel="0" collapsed="false">
      <c r="I190" s="137"/>
      <c r="J190" s="137"/>
    </row>
    <row r="191" customFormat="false" ht="12" hidden="false" customHeight="false" outlineLevel="0" collapsed="false">
      <c r="I191" s="137"/>
      <c r="J191" s="137"/>
    </row>
    <row r="192" customFormat="false" ht="12" hidden="false" customHeight="false" outlineLevel="0" collapsed="false">
      <c r="I192" s="137"/>
      <c r="J192" s="137"/>
    </row>
    <row r="193" customFormat="false" ht="12" hidden="false" customHeight="false" outlineLevel="0" collapsed="false">
      <c r="I193" s="137"/>
      <c r="J193" s="137"/>
    </row>
    <row r="194" customFormat="false" ht="12" hidden="false" customHeight="false" outlineLevel="0" collapsed="false">
      <c r="I194" s="137"/>
      <c r="J194" s="137"/>
    </row>
    <row r="195" customFormat="false" ht="12" hidden="false" customHeight="false" outlineLevel="0" collapsed="false">
      <c r="I195" s="137"/>
      <c r="J195" s="137"/>
    </row>
    <row r="196" customFormat="false" ht="12" hidden="false" customHeight="false" outlineLevel="0" collapsed="false">
      <c r="I196" s="137"/>
      <c r="J196" s="137"/>
    </row>
    <row r="197" customFormat="false" ht="12" hidden="false" customHeight="false" outlineLevel="0" collapsed="false">
      <c r="I197" s="137"/>
      <c r="J197" s="137"/>
    </row>
    <row r="198" customFormat="false" ht="12" hidden="false" customHeight="false" outlineLevel="0" collapsed="false">
      <c r="I198" s="137"/>
      <c r="J198" s="137"/>
    </row>
    <row r="199" customFormat="false" ht="12" hidden="false" customHeight="false" outlineLevel="0" collapsed="false">
      <c r="I199" s="137"/>
      <c r="J199" s="137"/>
    </row>
    <row r="200" customFormat="false" ht="12" hidden="false" customHeight="false" outlineLevel="0" collapsed="false">
      <c r="I200" s="137"/>
      <c r="J200" s="137"/>
    </row>
    <row r="201" customFormat="false" ht="12" hidden="false" customHeight="false" outlineLevel="0" collapsed="false">
      <c r="I201" s="137"/>
      <c r="J201" s="137"/>
    </row>
    <row r="202" customFormat="false" ht="12" hidden="false" customHeight="false" outlineLevel="0" collapsed="false">
      <c r="I202" s="137"/>
      <c r="J202" s="137"/>
    </row>
    <row r="203" customFormat="false" ht="12" hidden="false" customHeight="false" outlineLevel="0" collapsed="false">
      <c r="I203" s="137"/>
      <c r="J203" s="137"/>
    </row>
    <row r="204" customFormat="false" ht="12" hidden="false" customHeight="false" outlineLevel="0" collapsed="false">
      <c r="I204" s="137"/>
      <c r="J204" s="137"/>
    </row>
    <row r="205" customFormat="false" ht="12" hidden="false" customHeight="false" outlineLevel="0" collapsed="false">
      <c r="I205" s="137"/>
      <c r="J205" s="137"/>
    </row>
    <row r="206" customFormat="false" ht="12" hidden="false" customHeight="false" outlineLevel="0" collapsed="false">
      <c r="I206" s="137"/>
      <c r="J206" s="137"/>
    </row>
    <row r="207" customFormat="false" ht="12" hidden="false" customHeight="false" outlineLevel="0" collapsed="false">
      <c r="I207" s="137"/>
      <c r="J207" s="137"/>
    </row>
    <row r="208" customFormat="false" ht="12" hidden="false" customHeight="false" outlineLevel="0" collapsed="false">
      <c r="I208" s="137"/>
      <c r="J208" s="137"/>
    </row>
    <row r="209" customFormat="false" ht="12" hidden="false" customHeight="false" outlineLevel="0" collapsed="false">
      <c r="I209" s="137"/>
      <c r="J209" s="137"/>
    </row>
    <row r="210" customFormat="false" ht="12" hidden="false" customHeight="false" outlineLevel="0" collapsed="false">
      <c r="I210" s="137"/>
      <c r="J210" s="137"/>
    </row>
    <row r="211" customFormat="false" ht="12" hidden="false" customHeight="false" outlineLevel="0" collapsed="false">
      <c r="I211" s="137"/>
      <c r="J211" s="137"/>
    </row>
    <row r="212" customFormat="false" ht="12" hidden="false" customHeight="false" outlineLevel="0" collapsed="false">
      <c r="I212" s="137"/>
      <c r="J212" s="137"/>
    </row>
    <row r="213" customFormat="false" ht="12" hidden="false" customHeight="false" outlineLevel="0" collapsed="false">
      <c r="I213" s="137"/>
      <c r="J213" s="137"/>
    </row>
    <row r="214" customFormat="false" ht="12" hidden="false" customHeight="false" outlineLevel="0" collapsed="false">
      <c r="I214" s="137"/>
      <c r="J214" s="137"/>
    </row>
    <row r="215" customFormat="false" ht="12" hidden="false" customHeight="false" outlineLevel="0" collapsed="false">
      <c r="I215" s="137"/>
      <c r="J215" s="137"/>
    </row>
    <row r="216" customFormat="false" ht="12" hidden="false" customHeight="false" outlineLevel="0" collapsed="false">
      <c r="I216" s="137"/>
      <c r="J216" s="137"/>
    </row>
    <row r="217" customFormat="false" ht="12" hidden="false" customHeight="false" outlineLevel="0" collapsed="false">
      <c r="I217" s="137"/>
      <c r="J217" s="137"/>
    </row>
    <row r="218" customFormat="false" ht="12" hidden="false" customHeight="false" outlineLevel="0" collapsed="false">
      <c r="I218" s="137"/>
      <c r="J218" s="137"/>
    </row>
    <row r="219" customFormat="false" ht="12" hidden="false" customHeight="false" outlineLevel="0" collapsed="false">
      <c r="I219" s="137"/>
      <c r="J219" s="137"/>
    </row>
    <row r="220" customFormat="false" ht="12" hidden="false" customHeight="false" outlineLevel="0" collapsed="false">
      <c r="I220" s="137"/>
      <c r="J220" s="137"/>
    </row>
    <row r="221" customFormat="false" ht="12" hidden="false" customHeight="false" outlineLevel="0" collapsed="false">
      <c r="I221" s="137"/>
      <c r="J221" s="137"/>
    </row>
    <row r="222" customFormat="false" ht="12" hidden="false" customHeight="false" outlineLevel="0" collapsed="false">
      <c r="I222" s="137"/>
      <c r="J222" s="137"/>
    </row>
    <row r="223" customFormat="false" ht="12" hidden="false" customHeight="false" outlineLevel="0" collapsed="false">
      <c r="I223" s="137"/>
      <c r="J223" s="137"/>
    </row>
    <row r="224" customFormat="false" ht="12" hidden="false" customHeight="false" outlineLevel="0" collapsed="false">
      <c r="I224" s="137"/>
      <c r="J224" s="137"/>
    </row>
    <row r="225" customFormat="false" ht="12" hidden="false" customHeight="false" outlineLevel="0" collapsed="false">
      <c r="I225" s="137"/>
      <c r="J225" s="137"/>
    </row>
    <row r="226" customFormat="false" ht="12" hidden="false" customHeight="false" outlineLevel="0" collapsed="false">
      <c r="I226" s="137"/>
      <c r="J226" s="137"/>
    </row>
    <row r="227" customFormat="false" ht="12" hidden="false" customHeight="false" outlineLevel="0" collapsed="false">
      <c r="I227" s="137"/>
      <c r="J227" s="137"/>
    </row>
    <row r="228" customFormat="false" ht="12" hidden="false" customHeight="false" outlineLevel="0" collapsed="false">
      <c r="I228" s="137"/>
      <c r="J228" s="137"/>
    </row>
    <row r="229" customFormat="false" ht="12" hidden="false" customHeight="false" outlineLevel="0" collapsed="false">
      <c r="I229" s="137"/>
      <c r="J229" s="137"/>
    </row>
    <row r="230" customFormat="false" ht="12" hidden="false" customHeight="false" outlineLevel="0" collapsed="false">
      <c r="I230" s="137"/>
      <c r="J230" s="137"/>
    </row>
    <row r="231" customFormat="false" ht="12" hidden="false" customHeight="false" outlineLevel="0" collapsed="false">
      <c r="I231" s="137"/>
      <c r="J231" s="137"/>
    </row>
    <row r="232" customFormat="false" ht="12" hidden="false" customHeight="false" outlineLevel="0" collapsed="false">
      <c r="I232" s="137"/>
      <c r="J232" s="137"/>
    </row>
    <row r="233" customFormat="false" ht="12" hidden="false" customHeight="false" outlineLevel="0" collapsed="false">
      <c r="I233" s="137"/>
      <c r="J233" s="137"/>
    </row>
    <row r="234" customFormat="false" ht="12" hidden="false" customHeight="false" outlineLevel="0" collapsed="false">
      <c r="I234" s="137"/>
      <c r="J234" s="137"/>
    </row>
    <row r="235" customFormat="false" ht="12" hidden="false" customHeight="false" outlineLevel="0" collapsed="false">
      <c r="I235" s="137"/>
      <c r="J235" s="137"/>
    </row>
    <row r="236" customFormat="false" ht="12" hidden="false" customHeight="false" outlineLevel="0" collapsed="false">
      <c r="I236" s="137"/>
      <c r="J236" s="137"/>
    </row>
    <row r="237" customFormat="false" ht="12" hidden="false" customHeight="false" outlineLevel="0" collapsed="false">
      <c r="I237" s="137"/>
      <c r="J237" s="137"/>
    </row>
    <row r="238" customFormat="false" ht="12" hidden="false" customHeight="false" outlineLevel="0" collapsed="false">
      <c r="I238" s="137"/>
      <c r="J238" s="137"/>
    </row>
    <row r="239" customFormat="false" ht="12" hidden="false" customHeight="false" outlineLevel="0" collapsed="false">
      <c r="I239" s="137"/>
      <c r="J239" s="137"/>
    </row>
    <row r="240" customFormat="false" ht="12" hidden="false" customHeight="false" outlineLevel="0" collapsed="false">
      <c r="I240" s="137"/>
      <c r="J240" s="137"/>
    </row>
    <row r="241" customFormat="false" ht="12" hidden="false" customHeight="false" outlineLevel="0" collapsed="false">
      <c r="I241" s="137"/>
      <c r="J241" s="137"/>
    </row>
    <row r="242" customFormat="false" ht="12" hidden="false" customHeight="false" outlineLevel="0" collapsed="false">
      <c r="I242" s="137"/>
      <c r="J242" s="137"/>
    </row>
    <row r="243" customFormat="false" ht="12" hidden="false" customHeight="false" outlineLevel="0" collapsed="false">
      <c r="I243" s="137"/>
      <c r="J243" s="137"/>
    </row>
    <row r="244" customFormat="false" ht="12" hidden="false" customHeight="false" outlineLevel="0" collapsed="false">
      <c r="I244" s="137"/>
      <c r="J244" s="137"/>
    </row>
    <row r="245" customFormat="false" ht="12" hidden="false" customHeight="false" outlineLevel="0" collapsed="false">
      <c r="I245" s="137"/>
      <c r="J245" s="137"/>
    </row>
    <row r="246" customFormat="false" ht="12" hidden="false" customHeight="false" outlineLevel="0" collapsed="false">
      <c r="I246" s="137"/>
      <c r="J246" s="137"/>
    </row>
  </sheetData>
  <sheetProtection sheet="true" password="c702" objects="true" scenarios="true" selectLockedCells="true"/>
  <hyperlinks>
    <hyperlink ref="E47" r:id="rId2" display="variaz Euribor 1^r."/>
    <hyperlink ref="E48" r:id="rId3" display="variaz Euribor dalla 2^r.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5.85"/>
    <col collapsed="false" customWidth="true" hidden="false" outlineLevel="0" max="3" min="3" style="97" width="10.13"/>
    <col collapsed="false" customWidth="true" hidden="false" outlineLevel="0" max="4" min="4" style="97" width="9.85"/>
    <col collapsed="false" customWidth="true" hidden="false" outlineLevel="0" max="5" min="5" style="97" width="20.99"/>
    <col collapsed="false" customWidth="true" hidden="false" outlineLevel="0" max="7" min="6" style="97" width="13.99"/>
    <col collapsed="false" customWidth="true" hidden="false" outlineLevel="0" max="8" min="8" style="97" width="11.13"/>
    <col collapsed="false" customWidth="true" hidden="false" outlineLevel="0" max="10" min="9" style="97" width="9.85"/>
    <col collapsed="false" customWidth="true" hidden="false" outlineLevel="0" max="11" min="11" style="97" width="10.56"/>
    <col collapsed="false" customWidth="true" hidden="false" outlineLevel="0" max="12" min="12" style="98" width="10.56"/>
    <col collapsed="false" customWidth="false" hidden="false" outlineLevel="0" max="13" min="13" style="97" width="9.14"/>
    <col collapsed="false" customWidth="false" hidden="true" outlineLevel="0" max="14" min="14" style="97" width="9.14"/>
    <col collapsed="false" customWidth="false" hidden="false" outlineLevel="0" max="257" min="15" style="97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true" outlineLevel="0" collapsed="false">
      <c r="A2" s="100"/>
    </row>
    <row r="3" customFormat="false" ht="12.75" hidden="false" customHeight="true" outlineLevel="0" collapsed="false">
      <c r="A3" s="100"/>
    </row>
    <row r="4" customFormat="false" ht="12.75" hidden="false" customHeight="false" outlineLevel="0" collapsed="false">
      <c r="A4" s="20" t="s">
        <v>3</v>
      </c>
      <c r="B4" s="23" t="s">
        <v>4</v>
      </c>
      <c r="C4" s="24"/>
      <c r="D4" s="24"/>
      <c r="E4" s="24"/>
      <c r="F4" s="25"/>
      <c r="G4" s="20"/>
      <c r="H4" s="20"/>
      <c r="I4" s="20"/>
      <c r="J4" s="20"/>
      <c r="K4" s="20"/>
    </row>
    <row r="5" customFormat="false" ht="12" hidden="false" customHeight="false" outlineLevel="0" collapsed="false">
      <c r="A5" s="20"/>
      <c r="B5" s="26"/>
      <c r="C5" s="27"/>
      <c r="D5" s="28"/>
      <c r="E5" s="28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9"/>
      <c r="B6" s="21"/>
      <c r="C6" s="21"/>
      <c r="D6" s="30"/>
      <c r="E6" s="30"/>
      <c r="F6" s="20"/>
      <c r="G6" s="31"/>
      <c r="H6" s="31"/>
      <c r="I6" s="32"/>
      <c r="J6" s="32"/>
      <c r="K6" s="32"/>
      <c r="L6" s="101"/>
    </row>
    <row r="7" customFormat="false" ht="12.75" hidden="false" customHeight="false" outlineLevel="0" collapsed="false">
      <c r="A7" s="20" t="s">
        <v>5</v>
      </c>
      <c r="B7" s="20"/>
      <c r="C7" s="20"/>
      <c r="D7" s="33" t="n">
        <v>150000</v>
      </c>
      <c r="E7" s="34"/>
      <c r="F7" s="20"/>
      <c r="G7" s="31"/>
      <c r="H7" s="31"/>
      <c r="I7" s="32"/>
      <c r="J7" s="31"/>
      <c r="K7" s="31"/>
      <c r="L7" s="102"/>
    </row>
    <row r="8" customFormat="false" ht="12.75" hidden="false" customHeight="false" outlineLevel="0" collapsed="false">
      <c r="A8" s="20" t="s">
        <v>6</v>
      </c>
      <c r="B8" s="20"/>
      <c r="C8" s="20"/>
      <c r="D8" s="35" t="n">
        <v>15</v>
      </c>
      <c r="E8" s="35"/>
      <c r="F8" s="20"/>
      <c r="G8" s="36"/>
      <c r="H8" s="36"/>
      <c r="I8" s="32"/>
      <c r="J8" s="36"/>
      <c r="K8" s="36"/>
      <c r="L8" s="102"/>
      <c r="N8" s="103" t="n">
        <f aca="false">IF(DAY(D9)&lt;4,D9+4,D9)</f>
        <v>38842</v>
      </c>
    </row>
    <row r="9" customFormat="false" ht="12.75" hidden="false" customHeight="false" outlineLevel="0" collapsed="false">
      <c r="A9" s="20" t="s">
        <v>7</v>
      </c>
      <c r="B9" s="20"/>
      <c r="C9" s="20"/>
      <c r="D9" s="104" t="n">
        <v>38838</v>
      </c>
      <c r="E9" s="39"/>
      <c r="F9" s="20"/>
      <c r="G9" s="40"/>
      <c r="H9" s="41"/>
      <c r="I9" s="32"/>
      <c r="J9" s="40"/>
      <c r="K9" s="40"/>
      <c r="L9" s="46"/>
      <c r="N9" s="105" t="n">
        <f aca="false">IF(MONTH(N8)&lt;7,N8+30*(6-MONTH(N8)))</f>
        <v>38872</v>
      </c>
    </row>
    <row r="10" customFormat="false" ht="12.75" hidden="false" customHeight="false" outlineLevel="0" collapsed="false">
      <c r="A10" s="29" t="s">
        <v>8</v>
      </c>
      <c r="B10" s="20"/>
      <c r="C10" s="20"/>
      <c r="D10" s="43" t="n">
        <v>0.0465</v>
      </c>
      <c r="E10" s="20"/>
      <c r="F10" s="20"/>
      <c r="G10" s="40"/>
      <c r="H10" s="41"/>
      <c r="I10" s="32"/>
      <c r="J10" s="40"/>
      <c r="K10" s="40"/>
      <c r="N10" s="105" t="n">
        <f aca="false">IF(MONTH(N8)&gt;6,N8+30*(12-MONTH(N8)))</f>
        <v>0</v>
      </c>
    </row>
    <row r="11" customFormat="false" ht="12.75" hidden="false" customHeight="false" outlineLevel="0" collapsed="false">
      <c r="A11" s="29" t="s">
        <v>9</v>
      </c>
      <c r="B11" s="20"/>
      <c r="C11" s="20"/>
      <c r="D11" s="44" t="n">
        <f aca="false">TRUNC(((1+$D$10)^0.5-1),7)</f>
        <v>0.0229858</v>
      </c>
      <c r="E11" s="45"/>
      <c r="F11" s="45"/>
      <c r="G11" s="40"/>
      <c r="H11" s="41"/>
      <c r="I11" s="32"/>
      <c r="J11" s="40"/>
      <c r="K11" s="46"/>
      <c r="N11" s="105" t="n">
        <f aca="false">IF(DAY(N9)&lt;30,N9+30-DAY(N9),N9)</f>
        <v>38898</v>
      </c>
    </row>
    <row r="12" customFormat="false" ht="12.75" hidden="false" customHeight="false" outlineLevel="0" collapsed="false">
      <c r="A12" s="20" t="s">
        <v>10</v>
      </c>
      <c r="B12" s="20"/>
      <c r="C12" s="20"/>
      <c r="D12" s="47" t="n">
        <v>0.5</v>
      </c>
      <c r="E12" s="48"/>
      <c r="F12" s="48"/>
      <c r="G12" s="20"/>
      <c r="H12" s="20"/>
      <c r="I12" s="20"/>
      <c r="J12" s="20"/>
      <c r="K12" s="20"/>
      <c r="N12" s="105" t="n">
        <f aca="false">IF(DAY(N10)&lt;31,N10+31-DAY(N10),N10)</f>
        <v>1</v>
      </c>
    </row>
    <row r="13" customFormat="false" ht="12" hidden="false" customHeight="false" outlineLevel="0" collapsed="false">
      <c r="A13" s="29" t="s">
        <v>11</v>
      </c>
      <c r="B13" s="29"/>
      <c r="C13" s="20"/>
      <c r="D13" s="49" t="n">
        <f aca="false">ROUND(-PMT($D$11,$D$8*2,$D$7),2)</f>
        <v>6975.57</v>
      </c>
      <c r="E13" s="49"/>
      <c r="F13" s="49"/>
      <c r="G13" s="20"/>
      <c r="H13" s="20"/>
      <c r="I13" s="20"/>
      <c r="J13" s="20"/>
      <c r="K13" s="20"/>
      <c r="N13" s="106" t="n">
        <f aca="false">IF(MONTH(D9)&lt;7,N11,N12)</f>
        <v>38898</v>
      </c>
    </row>
    <row r="14" customFormat="false" ht="12" hidden="true" customHeight="false" outlineLevel="0" collapsed="false">
      <c r="A14" s="107" t="s">
        <v>12</v>
      </c>
      <c r="B14" s="20"/>
      <c r="C14" s="20"/>
      <c r="D14" s="108" t="n">
        <f aca="false">DAYS360(D9,A59,TRUE())</f>
        <v>59</v>
      </c>
      <c r="N14" s="106"/>
    </row>
    <row r="15" customFormat="false" ht="12" hidden="false" customHeight="false" outlineLevel="0" collapsed="false">
      <c r="A15" s="107"/>
      <c r="B15" s="20"/>
      <c r="C15" s="20"/>
      <c r="D15" s="109"/>
      <c r="N15" s="106"/>
    </row>
    <row r="16" customFormat="false" ht="12" hidden="true" customHeight="false" outlineLevel="0" collapsed="false">
      <c r="A16" s="97" t="s">
        <v>13</v>
      </c>
      <c r="B16" s="20"/>
      <c r="C16" s="20"/>
      <c r="D16" s="109"/>
      <c r="N16" s="106"/>
    </row>
    <row r="17" customFormat="false" ht="7.5" hidden="true" customHeight="true" outlineLevel="0" collapsed="false">
      <c r="A17" s="100"/>
      <c r="C17" s="110"/>
      <c r="E17" s="111"/>
      <c r="J17" s="112"/>
      <c r="N17" s="113"/>
    </row>
    <row r="18" customFormat="false" ht="12" hidden="true" customHeight="false" outlineLevel="0" collapsed="false">
      <c r="A18" s="114" t="s">
        <v>14</v>
      </c>
      <c r="B18" s="114" t="s">
        <v>15</v>
      </c>
      <c r="C18" s="114" t="s">
        <v>16</v>
      </c>
      <c r="D18" s="114" t="s">
        <v>17</v>
      </c>
      <c r="E18" s="114" t="s">
        <v>18</v>
      </c>
      <c r="F18" s="115" t="s">
        <v>19</v>
      </c>
      <c r="G18" s="116" t="s">
        <v>20</v>
      </c>
      <c r="H18" s="117"/>
      <c r="I18" s="117"/>
      <c r="J18" s="117"/>
      <c r="N18" s="113"/>
    </row>
    <row r="19" customFormat="false" ht="12" hidden="true" customHeight="false" outlineLevel="0" collapsed="false">
      <c r="A19" s="118" t="s">
        <v>21</v>
      </c>
      <c r="B19" s="118" t="s">
        <v>22</v>
      </c>
      <c r="C19" s="118" t="s">
        <v>23</v>
      </c>
      <c r="D19" s="118" t="s">
        <v>24</v>
      </c>
      <c r="E19" s="118" t="s">
        <v>25</v>
      </c>
      <c r="F19" s="119" t="s">
        <v>26</v>
      </c>
      <c r="G19" s="120" t="s">
        <v>22</v>
      </c>
      <c r="H19" s="117"/>
      <c r="I19" s="117"/>
      <c r="J19" s="117"/>
      <c r="N19" s="113"/>
    </row>
    <row r="20" customFormat="false" ht="12" hidden="true" customHeight="false" outlineLevel="0" collapsed="false">
      <c r="A20" s="121" t="n">
        <f aca="false">N20</f>
        <v>38898</v>
      </c>
      <c r="B20" s="114" t="s">
        <v>27</v>
      </c>
      <c r="C20" s="114" t="n">
        <f aca="false">C21+1</f>
        <v>30</v>
      </c>
      <c r="D20" s="122" t="n">
        <f aca="false">$D$7</f>
        <v>150000</v>
      </c>
      <c r="E20" s="122"/>
      <c r="F20" s="122"/>
      <c r="G20" s="122"/>
      <c r="H20" s="123"/>
      <c r="I20" s="123"/>
      <c r="J20" s="123"/>
      <c r="N20" s="103" t="n">
        <f aca="false">N13</f>
        <v>38898</v>
      </c>
    </row>
    <row r="21" customFormat="false" ht="12" hidden="true" customHeight="false" outlineLevel="0" collapsed="false">
      <c r="A21" s="121" t="n">
        <f aca="false">IF(DAY(N21)&lt;30,N21+1,N21)</f>
        <v>39082</v>
      </c>
      <c r="B21" s="124" t="n">
        <v>1</v>
      </c>
      <c r="C21" s="124" t="n">
        <f aca="false">$D$8*2-B21</f>
        <v>29</v>
      </c>
      <c r="D21" s="125" t="n">
        <f aca="false">$D$7-F21</f>
        <v>146472.3</v>
      </c>
      <c r="E21" s="125" t="n">
        <f aca="false">ROUND(D20*$D$11,2)</f>
        <v>3447.87</v>
      </c>
      <c r="F21" s="125" t="n">
        <f aca="false">$D$13-E21</f>
        <v>3527.7</v>
      </c>
      <c r="G21" s="125" t="n">
        <f aca="false">$D$13</f>
        <v>6975.57</v>
      </c>
      <c r="H21" s="123"/>
      <c r="I21" s="123"/>
      <c r="J21" s="123"/>
      <c r="N21" s="105" t="n">
        <f aca="false">IF(MONTH(A20)&lt;7,A20+184,A20+181)</f>
        <v>39082</v>
      </c>
    </row>
    <row r="22" customFormat="false" ht="12" hidden="true" customHeight="false" outlineLevel="0" collapsed="false">
      <c r="A22" s="121" t="n">
        <f aca="false">IF(DAY(N22)&lt;30,N22+1,N22)</f>
        <v>39263</v>
      </c>
      <c r="B22" s="124" t="n">
        <v>2</v>
      </c>
      <c r="C22" s="124" t="n">
        <f aca="false">$D$8*2-B22</f>
        <v>28</v>
      </c>
      <c r="D22" s="125" t="n">
        <f aca="false">D21-F22</f>
        <v>142863.51</v>
      </c>
      <c r="E22" s="125" t="n">
        <f aca="false">ROUND(D21*$D$11,2)</f>
        <v>3366.78</v>
      </c>
      <c r="F22" s="125" t="n">
        <f aca="false">$D$13-E22</f>
        <v>3608.79</v>
      </c>
      <c r="G22" s="125" t="n">
        <f aca="false">$D$13</f>
        <v>6975.57</v>
      </c>
      <c r="H22" s="123"/>
      <c r="I22" s="123"/>
      <c r="J22" s="123"/>
      <c r="N22" s="105" t="n">
        <f aca="false">IF(MONTH(A21)&lt;7,A21+184,A21+181)</f>
        <v>39263</v>
      </c>
    </row>
    <row r="23" customFormat="false" ht="12" hidden="true" customHeight="false" outlineLevel="0" collapsed="false">
      <c r="A23" s="121" t="n">
        <f aca="false">IF(DAY(N23)&lt;30,N23+1,N23)</f>
        <v>39447</v>
      </c>
      <c r="B23" s="124" t="n">
        <v>3</v>
      </c>
      <c r="C23" s="124" t="n">
        <f aca="false">$D$8*2-B23</f>
        <v>27</v>
      </c>
      <c r="D23" s="125" t="n">
        <f aca="false">D22-F23</f>
        <v>139171.77</v>
      </c>
      <c r="E23" s="125" t="n">
        <f aca="false">ROUND(D22*$D$11,2)</f>
        <v>3283.83</v>
      </c>
      <c r="F23" s="125" t="n">
        <f aca="false">$D$13-E23</f>
        <v>3691.74</v>
      </c>
      <c r="G23" s="125" t="n">
        <f aca="false">$D$13</f>
        <v>6975.57</v>
      </c>
      <c r="H23" s="123"/>
      <c r="I23" s="123"/>
      <c r="J23" s="123"/>
      <c r="N23" s="105" t="n">
        <f aca="false">IF(MONTH(A22)&lt;7,A22+184,A22+181)</f>
        <v>39447</v>
      </c>
    </row>
    <row r="24" customFormat="false" ht="12" hidden="true" customHeight="false" outlineLevel="0" collapsed="false">
      <c r="A24" s="121" t="n">
        <f aca="false">IF(DAY(N24)&lt;30,N24+1,N24)</f>
        <v>39629</v>
      </c>
      <c r="B24" s="124" t="n">
        <v>4</v>
      </c>
      <c r="C24" s="124" t="n">
        <f aca="false">$D$8*2-B24</f>
        <v>26</v>
      </c>
      <c r="D24" s="125" t="n">
        <f aca="false">D23-F24</f>
        <v>135395.17</v>
      </c>
      <c r="E24" s="125" t="n">
        <f aca="false">ROUND(D23*$D$11,2)</f>
        <v>3198.97</v>
      </c>
      <c r="F24" s="125" t="n">
        <f aca="false">$D$13-E24</f>
        <v>3776.6</v>
      </c>
      <c r="G24" s="125" t="n">
        <f aca="false">$D$13</f>
        <v>6975.57</v>
      </c>
      <c r="H24" s="123"/>
      <c r="I24" s="123"/>
      <c r="J24" s="123"/>
      <c r="N24" s="105" t="n">
        <f aca="false">IF(MONTH(A23)&lt;7,A23+184,A23+181)</f>
        <v>39628</v>
      </c>
    </row>
    <row r="25" customFormat="false" ht="12" hidden="true" customHeight="false" outlineLevel="0" collapsed="false">
      <c r="A25" s="121" t="n">
        <f aca="false">IF(DAY(N25)&lt;30,N25+1,N25)</f>
        <v>39813</v>
      </c>
      <c r="B25" s="126" t="n">
        <v>5</v>
      </c>
      <c r="C25" s="126" t="n">
        <f aca="false">$D$8*2-B25</f>
        <v>25</v>
      </c>
      <c r="D25" s="127" t="n">
        <f aca="false">D24-F25</f>
        <v>131531.77</v>
      </c>
      <c r="E25" s="125" t="n">
        <f aca="false">ROUND(D24*$D$11,2)</f>
        <v>3112.17</v>
      </c>
      <c r="F25" s="125" t="n">
        <f aca="false">$D$13-E25</f>
        <v>3863.4</v>
      </c>
      <c r="G25" s="125" t="n">
        <f aca="false">$D$13</f>
        <v>6975.57</v>
      </c>
      <c r="H25" s="123"/>
      <c r="I25" s="123"/>
      <c r="J25" s="123"/>
      <c r="N25" s="105" t="n">
        <f aca="false">IF(MONTH(A24)&lt;7,A24+184,A24+181)</f>
        <v>39813</v>
      </c>
    </row>
    <row r="26" customFormat="false" ht="12" hidden="true" customHeight="false" outlineLevel="0" collapsed="false">
      <c r="A26" s="121" t="n">
        <f aca="false">IF(DAY(N26)&lt;30,N26+1,N26)</f>
        <v>39994</v>
      </c>
      <c r="B26" s="124" t="n">
        <v>6</v>
      </c>
      <c r="C26" s="128" t="n">
        <f aca="false">$D$8*2-B26</f>
        <v>24</v>
      </c>
      <c r="D26" s="129" t="n">
        <f aca="false">D25-F26</f>
        <v>127579.56</v>
      </c>
      <c r="E26" s="125" t="n">
        <f aca="false">ROUND(D25*$D$11,2)</f>
        <v>3023.36</v>
      </c>
      <c r="F26" s="125" t="n">
        <f aca="false">$D$13-E26</f>
        <v>3952.21</v>
      </c>
      <c r="G26" s="125" t="n">
        <f aca="false">$D$13</f>
        <v>6975.57</v>
      </c>
      <c r="H26" s="123"/>
      <c r="I26" s="123"/>
      <c r="J26" s="123"/>
      <c r="N26" s="105" t="n">
        <f aca="false">IF(MONTH(A25)&lt;7,A25+184,A25+181)</f>
        <v>39994</v>
      </c>
    </row>
    <row r="27" customFormat="false" ht="12" hidden="true" customHeight="false" outlineLevel="0" collapsed="false">
      <c r="A27" s="121" t="n">
        <f aca="false">IF(DAY(N27)&lt;30,N27+1,N27)</f>
        <v>40178</v>
      </c>
      <c r="B27" s="124" t="n">
        <v>7</v>
      </c>
      <c r="C27" s="124" t="n">
        <f aca="false">$D$8*2-B27</f>
        <v>23</v>
      </c>
      <c r="D27" s="125" t="n">
        <f aca="false">D26-F27</f>
        <v>123536.51</v>
      </c>
      <c r="E27" s="125" t="n">
        <f aca="false">ROUND(D26*$D$11,2)</f>
        <v>2932.52</v>
      </c>
      <c r="F27" s="125" t="n">
        <f aca="false">$D$13-E27</f>
        <v>4043.05</v>
      </c>
      <c r="G27" s="125" t="n">
        <f aca="false">$D$13</f>
        <v>6975.57</v>
      </c>
      <c r="H27" s="123"/>
      <c r="I27" s="123"/>
      <c r="J27" s="123"/>
      <c r="N27" s="105" t="n">
        <f aca="false">IF(MONTH(A26)&lt;7,A26+184,A26+181)</f>
        <v>40178</v>
      </c>
    </row>
    <row r="28" customFormat="false" ht="12" hidden="true" customHeight="false" outlineLevel="0" collapsed="false">
      <c r="A28" s="121" t="n">
        <f aca="false">IF(DAY(N28)&lt;30,N28+1,N28)</f>
        <v>40359</v>
      </c>
      <c r="B28" s="124" t="n">
        <v>8</v>
      </c>
      <c r="C28" s="124" t="n">
        <f aca="false">$D$8*2-B28</f>
        <v>22</v>
      </c>
      <c r="D28" s="125" t="n">
        <f aca="false">D27-F28</f>
        <v>119400.53</v>
      </c>
      <c r="E28" s="125" t="n">
        <f aca="false">ROUND(D27*$D$11,2)</f>
        <v>2839.59</v>
      </c>
      <c r="F28" s="125" t="n">
        <f aca="false">$D$13-E28</f>
        <v>4135.98</v>
      </c>
      <c r="G28" s="125" t="n">
        <f aca="false">$D$13</f>
        <v>6975.57</v>
      </c>
      <c r="H28" s="123"/>
      <c r="I28" s="123"/>
      <c r="J28" s="123"/>
      <c r="N28" s="105" t="n">
        <f aca="false">IF(MONTH(A27)&lt;7,A27+184,A27+181)</f>
        <v>40359</v>
      </c>
    </row>
    <row r="29" customFormat="false" ht="12" hidden="true" customHeight="false" outlineLevel="0" collapsed="false">
      <c r="A29" s="121" t="n">
        <f aca="false">IF(DAY(N29)&lt;30,N29+1,N29)</f>
        <v>40543</v>
      </c>
      <c r="B29" s="124" t="n">
        <v>9</v>
      </c>
      <c r="C29" s="124" t="n">
        <f aca="false">$D$8*2-B29</f>
        <v>21</v>
      </c>
      <c r="D29" s="125" t="n">
        <f aca="false">D28-F29</f>
        <v>115169.48</v>
      </c>
      <c r="E29" s="125" t="n">
        <f aca="false">ROUND(D28*$D$11,2)</f>
        <v>2744.52</v>
      </c>
      <c r="F29" s="125" t="n">
        <f aca="false">$D$13-E29</f>
        <v>4231.05</v>
      </c>
      <c r="G29" s="125" t="n">
        <f aca="false">$D$13</f>
        <v>6975.57</v>
      </c>
      <c r="H29" s="123"/>
      <c r="I29" s="123"/>
      <c r="J29" s="123"/>
      <c r="N29" s="105" t="n">
        <f aca="false">IF(MONTH(A28)&lt;7,A28+184,A28+181)</f>
        <v>40543</v>
      </c>
    </row>
    <row r="30" customFormat="false" ht="12" hidden="true" customHeight="false" outlineLevel="0" collapsed="false">
      <c r="A30" s="121" t="n">
        <f aca="false">IF(DAY(N30)&lt;30,N30+1,N30)</f>
        <v>40724</v>
      </c>
      <c r="B30" s="124" t="n">
        <v>10</v>
      </c>
      <c r="C30" s="124" t="n">
        <f aca="false">$D$8*2-B30</f>
        <v>20</v>
      </c>
      <c r="D30" s="125" t="n">
        <f aca="false">D29-F30</f>
        <v>110841.17</v>
      </c>
      <c r="E30" s="125" t="n">
        <f aca="false">ROUND(D29*$D$11,2)</f>
        <v>2647.26</v>
      </c>
      <c r="F30" s="125" t="n">
        <f aca="false">$D$13-E30</f>
        <v>4328.31</v>
      </c>
      <c r="G30" s="125" t="n">
        <f aca="false">$D$13</f>
        <v>6975.57</v>
      </c>
      <c r="H30" s="123"/>
      <c r="I30" s="123"/>
      <c r="J30" s="123"/>
      <c r="N30" s="105" t="n">
        <f aca="false">IF(MONTH(A29)&lt;7,A29+184,A29+181)</f>
        <v>40724</v>
      </c>
    </row>
    <row r="31" customFormat="false" ht="12" hidden="true" customHeight="false" outlineLevel="0" collapsed="false">
      <c r="A31" s="121" t="n">
        <f aca="false">IF(DAY(N31)&lt;30,N31+1,N31)</f>
        <v>40908</v>
      </c>
      <c r="B31" s="124" t="n">
        <v>11</v>
      </c>
      <c r="C31" s="124" t="n">
        <f aca="false">$D$8*2-B31</f>
        <v>19</v>
      </c>
      <c r="D31" s="125" t="n">
        <f aca="false">D30-F31</f>
        <v>106413.37</v>
      </c>
      <c r="E31" s="125" t="n">
        <f aca="false">ROUND(D30*$D$11,2)</f>
        <v>2547.77</v>
      </c>
      <c r="F31" s="125" t="n">
        <f aca="false">$D$13-E31</f>
        <v>4427.8</v>
      </c>
      <c r="G31" s="125" t="n">
        <f aca="false">$D$13</f>
        <v>6975.57</v>
      </c>
      <c r="H31" s="123"/>
      <c r="I31" s="123"/>
      <c r="J31" s="123"/>
      <c r="N31" s="105" t="n">
        <f aca="false">IF(MONTH(A30)&lt;7,A30+184,A30+181)</f>
        <v>40908</v>
      </c>
    </row>
    <row r="32" customFormat="false" ht="12" hidden="true" customHeight="false" outlineLevel="0" collapsed="false">
      <c r="A32" s="121" t="n">
        <f aca="false">IF(DAY(N32)&lt;30,N32+1,N32)</f>
        <v>41090</v>
      </c>
      <c r="B32" s="124" t="n">
        <v>12</v>
      </c>
      <c r="C32" s="124" t="n">
        <f aca="false">$D$8*2-B32</f>
        <v>18</v>
      </c>
      <c r="D32" s="125" t="n">
        <f aca="false">D31-F32</f>
        <v>101883.8</v>
      </c>
      <c r="E32" s="125" t="n">
        <f aca="false">ROUND(D31*$D$11,2)</f>
        <v>2446</v>
      </c>
      <c r="F32" s="125" t="n">
        <f aca="false">$D$13-E32</f>
        <v>4529.57</v>
      </c>
      <c r="G32" s="125" t="n">
        <f aca="false">$D$13</f>
        <v>6975.57</v>
      </c>
      <c r="H32" s="123"/>
      <c r="I32" s="123"/>
      <c r="J32" s="123"/>
      <c r="N32" s="105" t="n">
        <f aca="false">IF(MONTH(A31)&lt;7,A31+184,A31+181)</f>
        <v>41089</v>
      </c>
    </row>
    <row r="33" customFormat="false" ht="12" hidden="true" customHeight="false" outlineLevel="0" collapsed="false">
      <c r="A33" s="121" t="n">
        <f aca="false">IF(DAY(N33)&lt;30,N33+1,N33)</f>
        <v>41274</v>
      </c>
      <c r="B33" s="124" t="n">
        <v>13</v>
      </c>
      <c r="C33" s="124" t="n">
        <f aca="false">$D$8*2-B33</f>
        <v>17</v>
      </c>
      <c r="D33" s="125" t="n">
        <f aca="false">D32-F33</f>
        <v>97250.11</v>
      </c>
      <c r="E33" s="125" t="n">
        <f aca="false">ROUND(D32*$D$11,2)</f>
        <v>2341.88</v>
      </c>
      <c r="F33" s="125" t="n">
        <f aca="false">$D$13-E33</f>
        <v>4633.69</v>
      </c>
      <c r="G33" s="125" t="n">
        <f aca="false">$D$13</f>
        <v>6975.57</v>
      </c>
      <c r="H33" s="123"/>
      <c r="I33" s="123"/>
      <c r="J33" s="123"/>
      <c r="N33" s="105" t="n">
        <f aca="false">IF(MONTH(A32)&lt;7,A32+184,A32+181)</f>
        <v>41274</v>
      </c>
    </row>
    <row r="34" customFormat="false" ht="12" hidden="true" customHeight="false" outlineLevel="0" collapsed="false">
      <c r="A34" s="121" t="n">
        <f aca="false">IF(DAY(N34)&lt;30,N34+1,N34)</f>
        <v>41455</v>
      </c>
      <c r="B34" s="126" t="n">
        <v>14</v>
      </c>
      <c r="C34" s="126" t="n">
        <f aca="false">$D$8*2-B34</f>
        <v>16</v>
      </c>
      <c r="D34" s="127" t="n">
        <f aca="false">D33-F34</f>
        <v>92509.91</v>
      </c>
      <c r="E34" s="125" t="n">
        <f aca="false">ROUND(D33*$D$11,2)</f>
        <v>2235.37</v>
      </c>
      <c r="F34" s="125" t="n">
        <f aca="false">$D$13-E34</f>
        <v>4740.2</v>
      </c>
      <c r="G34" s="125" t="n">
        <f aca="false">$D$13</f>
        <v>6975.57</v>
      </c>
      <c r="H34" s="123"/>
      <c r="I34" s="123"/>
      <c r="J34" s="123"/>
      <c r="N34" s="105" t="n">
        <f aca="false">IF(MONTH(A33)&lt;7,A33+184,A33+181)</f>
        <v>41455</v>
      </c>
    </row>
    <row r="35" customFormat="false" ht="12" hidden="true" customHeight="false" outlineLevel="0" collapsed="false">
      <c r="A35" s="121" t="n">
        <f aca="false">IF(DAY(N35)&lt;30,N35+1,N35)</f>
        <v>41639</v>
      </c>
      <c r="B35" s="124" t="n">
        <v>15</v>
      </c>
      <c r="C35" s="124" t="n">
        <f aca="false">$D$8*2-B35</f>
        <v>15</v>
      </c>
      <c r="D35" s="125" t="n">
        <f aca="false">D34-F35</f>
        <v>87660.75</v>
      </c>
      <c r="E35" s="125" t="n">
        <f aca="false">ROUND(D34*$D$11,2)</f>
        <v>2126.41</v>
      </c>
      <c r="F35" s="125" t="n">
        <f aca="false">$D$13-E35</f>
        <v>4849.16</v>
      </c>
      <c r="G35" s="125" t="n">
        <f aca="false">$D$13</f>
        <v>6975.57</v>
      </c>
      <c r="H35" s="123"/>
      <c r="I35" s="123"/>
      <c r="J35" s="123"/>
      <c r="N35" s="105" t="n">
        <f aca="false">IF(MONTH(A34)&lt;7,A34+184,A34+181)</f>
        <v>41639</v>
      </c>
    </row>
    <row r="36" customFormat="false" ht="12" hidden="true" customHeight="false" outlineLevel="0" collapsed="false">
      <c r="A36" s="121" t="n">
        <f aca="false">IF(DAY(N36)&lt;30,N36+1,N36)</f>
        <v>41820</v>
      </c>
      <c r="B36" s="124" t="n">
        <v>16</v>
      </c>
      <c r="C36" s="128" t="n">
        <f aca="false">$D$8*2-B36</f>
        <v>14</v>
      </c>
      <c r="D36" s="129" t="n">
        <f aca="false">D35-F36</f>
        <v>82700.13</v>
      </c>
      <c r="E36" s="125" t="n">
        <f aca="false">ROUND(D35*$D$11,2)</f>
        <v>2014.95</v>
      </c>
      <c r="F36" s="125" t="n">
        <f aca="false">$D$13-E36</f>
        <v>4960.62</v>
      </c>
      <c r="G36" s="125" t="n">
        <f aca="false">$D$13</f>
        <v>6975.57</v>
      </c>
      <c r="H36" s="123"/>
      <c r="I36" s="123"/>
      <c r="J36" s="123"/>
      <c r="N36" s="105" t="n">
        <f aca="false">IF(MONTH(A35)&lt;7,A35+184,A35+181)</f>
        <v>41820</v>
      </c>
    </row>
    <row r="37" customFormat="false" ht="12" hidden="true" customHeight="false" outlineLevel="0" collapsed="false">
      <c r="A37" s="121" t="n">
        <f aca="false">IF(DAY(N37)&lt;30,N37+1,N37)</f>
        <v>42004</v>
      </c>
      <c r="B37" s="124" t="n">
        <v>17</v>
      </c>
      <c r="C37" s="124" t="n">
        <f aca="false">$D$8*2-B37</f>
        <v>13</v>
      </c>
      <c r="D37" s="125" t="n">
        <f aca="false">D36-F37</f>
        <v>77625.49</v>
      </c>
      <c r="E37" s="125" t="n">
        <f aca="false">ROUND(D36*$D$11,2)</f>
        <v>1900.93</v>
      </c>
      <c r="F37" s="125" t="n">
        <f aca="false">$D$13-E37</f>
        <v>5074.64</v>
      </c>
      <c r="G37" s="125" t="n">
        <f aca="false">$D$13</f>
        <v>6975.57</v>
      </c>
      <c r="H37" s="123"/>
      <c r="I37" s="123"/>
      <c r="J37" s="123"/>
      <c r="N37" s="105" t="n">
        <f aca="false">IF(MONTH(A36)&lt;7,A36+184,A36+181)</f>
        <v>42004</v>
      </c>
    </row>
    <row r="38" customFormat="false" ht="12" hidden="true" customHeight="false" outlineLevel="0" collapsed="false">
      <c r="A38" s="121" t="n">
        <f aca="false">IF(DAY(N38)&lt;30,N38+1,N38)</f>
        <v>42185</v>
      </c>
      <c r="B38" s="124" t="n">
        <v>18</v>
      </c>
      <c r="C38" s="124" t="n">
        <f aca="false">$D$8*2-B38</f>
        <v>12</v>
      </c>
      <c r="D38" s="125" t="n">
        <f aca="false">D37-F38</f>
        <v>72434.2</v>
      </c>
      <c r="E38" s="125" t="n">
        <f aca="false">ROUND(D37*$D$11,2)</f>
        <v>1784.28</v>
      </c>
      <c r="F38" s="125" t="n">
        <f aca="false">$D$13-E38</f>
        <v>5191.29</v>
      </c>
      <c r="G38" s="125" t="n">
        <f aca="false">$D$13</f>
        <v>6975.57</v>
      </c>
      <c r="H38" s="123"/>
      <c r="I38" s="123"/>
      <c r="J38" s="123"/>
      <c r="N38" s="105" t="n">
        <f aca="false">IF(MONTH(A37)&lt;7,A37+184,A37+181)</f>
        <v>42185</v>
      </c>
    </row>
    <row r="39" customFormat="false" ht="12" hidden="true" customHeight="false" outlineLevel="0" collapsed="false">
      <c r="A39" s="121" t="n">
        <f aca="false">IF(DAY(N39)&lt;30,N39+1,N39)</f>
        <v>42369</v>
      </c>
      <c r="B39" s="124" t="n">
        <v>19</v>
      </c>
      <c r="C39" s="124" t="n">
        <f aca="false">$D$8*2-B39</f>
        <v>11</v>
      </c>
      <c r="D39" s="125" t="n">
        <f aca="false">D38-F39</f>
        <v>67123.59</v>
      </c>
      <c r="E39" s="125" t="n">
        <f aca="false">ROUND(D38*$D$11,2)</f>
        <v>1664.96</v>
      </c>
      <c r="F39" s="125" t="n">
        <f aca="false">$D$13-E39</f>
        <v>5310.61</v>
      </c>
      <c r="G39" s="125" t="n">
        <f aca="false">$D$13</f>
        <v>6975.57</v>
      </c>
      <c r="H39" s="123"/>
      <c r="I39" s="123"/>
      <c r="J39" s="123"/>
      <c r="N39" s="105" t="n">
        <f aca="false">IF(MONTH(A38)&lt;7,A38+184,A38+181)</f>
        <v>42369</v>
      </c>
    </row>
    <row r="40" customFormat="false" ht="12" hidden="true" customHeight="false" outlineLevel="0" collapsed="false">
      <c r="A40" s="121" t="n">
        <f aca="false">IF(DAY(N40)&lt;30,N40+1,N40)</f>
        <v>42551</v>
      </c>
      <c r="B40" s="124" t="n">
        <v>20</v>
      </c>
      <c r="C40" s="124" t="n">
        <f aca="false">$D$8*2-B40</f>
        <v>10</v>
      </c>
      <c r="D40" s="125" t="n">
        <f aca="false">D39-F40</f>
        <v>61690.91</v>
      </c>
      <c r="E40" s="125" t="n">
        <f aca="false">ROUND(D39*$D$11,2)</f>
        <v>1542.89</v>
      </c>
      <c r="F40" s="125" t="n">
        <f aca="false">$D$13-E40</f>
        <v>5432.68</v>
      </c>
      <c r="G40" s="125" t="n">
        <f aca="false">$D$13</f>
        <v>6975.57</v>
      </c>
      <c r="H40" s="123"/>
      <c r="I40" s="123"/>
      <c r="J40" s="123"/>
      <c r="N40" s="105" t="n">
        <f aca="false">IF(MONTH(A39)&lt;7,A39+184,A39+181)</f>
        <v>42550</v>
      </c>
    </row>
    <row r="41" customFormat="false" ht="12" hidden="true" customHeight="false" outlineLevel="0" collapsed="false">
      <c r="A41" s="121" t="n">
        <f aca="false">IF(DAY(N41)&lt;30,N41+1,N41)</f>
        <v>42735</v>
      </c>
      <c r="B41" s="124" t="n">
        <v>21</v>
      </c>
      <c r="C41" s="124" t="n">
        <f aca="false">$D$8*2-B41</f>
        <v>9</v>
      </c>
      <c r="D41" s="125" t="n">
        <f aca="false">D40-F41</f>
        <v>56133.35</v>
      </c>
      <c r="E41" s="125" t="n">
        <f aca="false">ROUND(D40*$D$11,2)</f>
        <v>1418.01</v>
      </c>
      <c r="F41" s="125" t="n">
        <f aca="false">$D$13-E41</f>
        <v>5557.56</v>
      </c>
      <c r="G41" s="125" t="n">
        <f aca="false">$D$13</f>
        <v>6975.57</v>
      </c>
      <c r="H41" s="123"/>
      <c r="I41" s="123"/>
      <c r="J41" s="123"/>
      <c r="N41" s="105" t="n">
        <f aca="false">IF(MONTH(A40)&lt;7,A40+184,A40+181)</f>
        <v>42735</v>
      </c>
    </row>
    <row r="42" customFormat="false" ht="12" hidden="true" customHeight="false" outlineLevel="0" collapsed="false">
      <c r="A42" s="121" t="n">
        <f aca="false">IF(DAY(N42)&lt;30,N42+1,N42)</f>
        <v>42916</v>
      </c>
      <c r="B42" s="124" t="n">
        <v>22</v>
      </c>
      <c r="C42" s="124" t="n">
        <f aca="false">$D$8*2-B42</f>
        <v>8</v>
      </c>
      <c r="D42" s="125" t="n">
        <f aca="false">D41-F42</f>
        <v>50448.05</v>
      </c>
      <c r="E42" s="125" t="n">
        <f aca="false">ROUND(D41*$D$11,2)</f>
        <v>1290.27</v>
      </c>
      <c r="F42" s="125" t="n">
        <f aca="false">$D$13-E42</f>
        <v>5685.3</v>
      </c>
      <c r="G42" s="125" t="n">
        <f aca="false">$D$13</f>
        <v>6975.57</v>
      </c>
      <c r="H42" s="123"/>
      <c r="I42" s="123"/>
      <c r="J42" s="123"/>
      <c r="N42" s="105" t="n">
        <f aca="false">IF(MONTH(A41)&lt;7,A41+184,A41+181)</f>
        <v>42916</v>
      </c>
    </row>
    <row r="43" customFormat="false" ht="12" hidden="true" customHeight="false" outlineLevel="0" collapsed="false">
      <c r="A43" s="121" t="n">
        <f aca="false">IF(DAY(N43)&lt;30,N43+1,N43)</f>
        <v>43100</v>
      </c>
      <c r="B43" s="124" t="n">
        <v>23</v>
      </c>
      <c r="C43" s="124" t="n">
        <f aca="false">$D$8*2-B43</f>
        <v>7</v>
      </c>
      <c r="D43" s="125" t="n">
        <f aca="false">D42-F43</f>
        <v>44632.07</v>
      </c>
      <c r="E43" s="125" t="n">
        <f aca="false">ROUND(D42*$D$11,2)</f>
        <v>1159.59</v>
      </c>
      <c r="F43" s="125" t="n">
        <f aca="false">$D$13-E43</f>
        <v>5815.98</v>
      </c>
      <c r="G43" s="125" t="n">
        <f aca="false">$D$13</f>
        <v>6975.57</v>
      </c>
      <c r="H43" s="123"/>
      <c r="I43" s="123"/>
      <c r="J43" s="123"/>
      <c r="N43" s="105" t="n">
        <f aca="false">IF(MONTH(A42)&lt;7,A42+184,A42+181)</f>
        <v>43100</v>
      </c>
    </row>
    <row r="44" customFormat="false" ht="12" hidden="true" customHeight="false" outlineLevel="0" collapsed="false">
      <c r="A44" s="121" t="n">
        <f aca="false">IF(DAY(N44)&lt;30,N44+1,N44)</f>
        <v>43281</v>
      </c>
      <c r="B44" s="124" t="n">
        <v>24</v>
      </c>
      <c r="C44" s="124" t="n">
        <f aca="false">$D$8*2-B44</f>
        <v>6</v>
      </c>
      <c r="D44" s="125" t="n">
        <f aca="false">D43-F44</f>
        <v>38682.4</v>
      </c>
      <c r="E44" s="125" t="n">
        <f aca="false">ROUND(D43*$D$11,2)</f>
        <v>1025.9</v>
      </c>
      <c r="F44" s="125" t="n">
        <f aca="false">$D$13-E44</f>
        <v>5949.67</v>
      </c>
      <c r="G44" s="125" t="n">
        <f aca="false">$D$13</f>
        <v>6975.57</v>
      </c>
      <c r="H44" s="123"/>
      <c r="I44" s="123"/>
      <c r="J44" s="123"/>
      <c r="N44" s="105" t="n">
        <f aca="false">IF(MONTH(A43)&lt;7,A43+184,A43+181)</f>
        <v>43281</v>
      </c>
    </row>
    <row r="45" customFormat="false" ht="12" hidden="true" customHeight="false" outlineLevel="0" collapsed="false">
      <c r="A45" s="121" t="n">
        <f aca="false">IF(DAY(N45)&lt;30,N45+1,N45)</f>
        <v>43465</v>
      </c>
      <c r="B45" s="124" t="n">
        <v>25</v>
      </c>
      <c r="C45" s="124" t="n">
        <f aca="false">$D$8*2-B45</f>
        <v>5</v>
      </c>
      <c r="D45" s="125" t="n">
        <f aca="false">D44-F45</f>
        <v>32595.98</v>
      </c>
      <c r="E45" s="125" t="n">
        <f aca="false">ROUND(D44*$D$11,2)</f>
        <v>889.15</v>
      </c>
      <c r="F45" s="125" t="n">
        <f aca="false">$D$13-E45</f>
        <v>6086.42</v>
      </c>
      <c r="G45" s="125" t="n">
        <f aca="false">$D$13</f>
        <v>6975.57</v>
      </c>
      <c r="H45" s="123"/>
      <c r="I45" s="123"/>
      <c r="J45" s="123"/>
      <c r="N45" s="105" t="n">
        <f aca="false">IF(MONTH(A44)&lt;7,A44+184,A44+181)</f>
        <v>43465</v>
      </c>
    </row>
    <row r="46" customFormat="false" ht="12" hidden="true" customHeight="false" outlineLevel="0" collapsed="false">
      <c r="A46" s="121" t="n">
        <f aca="false">IF(DAY(N46)&lt;30,N46+1,N46)</f>
        <v>43646</v>
      </c>
      <c r="B46" s="124" t="n">
        <v>26</v>
      </c>
      <c r="C46" s="124" t="n">
        <f aca="false">$D$8*2-B46</f>
        <v>4</v>
      </c>
      <c r="D46" s="125" t="n">
        <f aca="false">D45-F46</f>
        <v>26369.65</v>
      </c>
      <c r="E46" s="125" t="n">
        <f aca="false">ROUND(D45*$D$11,2)</f>
        <v>749.24</v>
      </c>
      <c r="F46" s="125" t="n">
        <f aca="false">$D$13-E46</f>
        <v>6226.33</v>
      </c>
      <c r="G46" s="125" t="n">
        <f aca="false">$D$13</f>
        <v>6975.57</v>
      </c>
      <c r="H46" s="123"/>
      <c r="I46" s="123"/>
      <c r="J46" s="123"/>
      <c r="N46" s="105" t="n">
        <f aca="false">IF(MONTH(A45)&lt;7,A45+184,A45+181)</f>
        <v>43646</v>
      </c>
    </row>
    <row r="47" customFormat="false" ht="12" hidden="true" customHeight="false" outlineLevel="0" collapsed="false">
      <c r="A47" s="121" t="n">
        <f aca="false">IF(DAY(N47)&lt;30,N47+1,N47)</f>
        <v>43830</v>
      </c>
      <c r="B47" s="124" t="n">
        <v>27</v>
      </c>
      <c r="C47" s="124" t="n">
        <f aca="false">$D$8*2-B47</f>
        <v>3</v>
      </c>
      <c r="D47" s="125" t="n">
        <f aca="false">D46-F47</f>
        <v>20000.21</v>
      </c>
      <c r="E47" s="125" t="n">
        <f aca="false">ROUND(D46*$D$11,2)</f>
        <v>606.13</v>
      </c>
      <c r="F47" s="125" t="n">
        <f aca="false">$D$13-E47</f>
        <v>6369.44</v>
      </c>
      <c r="G47" s="125" t="n">
        <f aca="false">$D$13</f>
        <v>6975.57</v>
      </c>
      <c r="H47" s="123"/>
      <c r="I47" s="123"/>
      <c r="J47" s="123"/>
      <c r="N47" s="105" t="n">
        <f aca="false">IF(MONTH(A46)&lt;7,A46+184,A46+181)</f>
        <v>43830</v>
      </c>
    </row>
    <row r="48" customFormat="false" ht="12" hidden="true" customHeight="false" outlineLevel="0" collapsed="false">
      <c r="A48" s="121" t="n">
        <f aca="false">IF(DAY(N48)&lt;30,N48+1,N48)</f>
        <v>44012</v>
      </c>
      <c r="B48" s="124" t="n">
        <v>28</v>
      </c>
      <c r="C48" s="124" t="n">
        <f aca="false">$D$8*2-B48</f>
        <v>2</v>
      </c>
      <c r="D48" s="125" t="n">
        <f aca="false">D47-F48</f>
        <v>13484.36</v>
      </c>
      <c r="E48" s="125" t="n">
        <f aca="false">ROUND(D47*$D$11,2)</f>
        <v>459.72</v>
      </c>
      <c r="F48" s="125" t="n">
        <f aca="false">$D$13-E48</f>
        <v>6515.85</v>
      </c>
      <c r="G48" s="125" t="n">
        <f aca="false">$D$13</f>
        <v>6975.57</v>
      </c>
      <c r="H48" s="123"/>
      <c r="I48" s="123"/>
      <c r="J48" s="123"/>
      <c r="N48" s="105" t="n">
        <f aca="false">IF(MONTH(A47)&lt;7,A47+184,A47+181)</f>
        <v>44011</v>
      </c>
    </row>
    <row r="49" customFormat="false" ht="12" hidden="true" customHeight="false" outlineLevel="0" collapsed="false">
      <c r="A49" s="121" t="n">
        <f aca="false">IF(DAY(N49)&lt;30,N49+1,N49)</f>
        <v>44196</v>
      </c>
      <c r="B49" s="124" t="n">
        <v>29</v>
      </c>
      <c r="C49" s="124" t="n">
        <f aca="false">$D$8*2-B49</f>
        <v>1</v>
      </c>
      <c r="D49" s="125" t="n">
        <f aca="false">D48-F49</f>
        <v>6818.74000000001</v>
      </c>
      <c r="E49" s="125" t="n">
        <f aca="false">ROUND(D48*$D$11,2)</f>
        <v>309.95</v>
      </c>
      <c r="F49" s="125" t="n">
        <f aca="false">$D$13-E49</f>
        <v>6665.62</v>
      </c>
      <c r="G49" s="125" t="n">
        <f aca="false">$D$13</f>
        <v>6975.57</v>
      </c>
      <c r="H49" s="123"/>
      <c r="I49" s="123"/>
      <c r="J49" s="123"/>
      <c r="N49" s="105" t="n">
        <f aca="false">IF(MONTH(A48)&lt;7,A48+184,A48+181)</f>
        <v>44196</v>
      </c>
    </row>
    <row r="50" customFormat="false" ht="12" hidden="true" customHeight="false" outlineLevel="0" collapsed="false">
      <c r="A50" s="121" t="n">
        <f aca="false">IF(DAY(N50)&lt;30,N50+1,N50)</f>
        <v>44377</v>
      </c>
      <c r="B50" s="124" t="n">
        <v>30</v>
      </c>
      <c r="C50" s="124" t="n">
        <f aca="false">$D$8*2-B50</f>
        <v>0</v>
      </c>
      <c r="D50" s="125" t="n">
        <f aca="false">D49-F50</f>
        <v>0</v>
      </c>
      <c r="E50" s="125" t="n">
        <f aca="false">G50-F50</f>
        <v>156.829999999988</v>
      </c>
      <c r="F50" s="125" t="n">
        <f aca="false">D49</f>
        <v>6818.74000000001</v>
      </c>
      <c r="G50" s="125" t="n">
        <f aca="false">$D$13</f>
        <v>6975.57</v>
      </c>
      <c r="H50" s="123"/>
      <c r="I50" s="123"/>
      <c r="J50" s="123"/>
      <c r="N50" s="105" t="n">
        <f aca="false">IF(MONTH(A49)&lt;7,A49+184,A49+181)</f>
        <v>44377</v>
      </c>
    </row>
    <row r="51" customFormat="false" ht="12" hidden="true" customHeight="false" outlineLevel="0" collapsed="false">
      <c r="A51" s="130"/>
      <c r="B51" s="131"/>
      <c r="C51" s="131"/>
      <c r="D51" s="132" t="s">
        <v>28</v>
      </c>
      <c r="E51" s="133" t="n">
        <f aca="false">SUM(E20:E50)</f>
        <v>59267.1</v>
      </c>
      <c r="F51" s="133" t="n">
        <f aca="false">SUM(F20:F50)</f>
        <v>150000</v>
      </c>
      <c r="G51" s="133" t="n">
        <f aca="false">SUM(G20:G50)</f>
        <v>209267.1</v>
      </c>
      <c r="H51" s="123"/>
      <c r="I51" s="123"/>
      <c r="J51" s="123"/>
      <c r="L51" s="105"/>
    </row>
    <row r="52" customFormat="false" ht="11.25" hidden="true" customHeight="true" outlineLevel="0" collapsed="false">
      <c r="A52" s="134"/>
      <c r="B52" s="135"/>
      <c r="C52" s="101"/>
      <c r="D52" s="136"/>
      <c r="E52" s="136"/>
      <c r="F52" s="136"/>
      <c r="G52" s="136"/>
      <c r="H52" s="136"/>
      <c r="I52" s="136"/>
      <c r="J52" s="136"/>
      <c r="L52" s="105"/>
    </row>
    <row r="53" customFormat="false" ht="8.25" hidden="true" customHeight="true" outlineLevel="0" collapsed="false">
      <c r="I53" s="137"/>
      <c r="J53" s="137"/>
      <c r="L53" s="105"/>
    </row>
    <row r="54" customFormat="false" ht="12" hidden="false" customHeight="false" outlineLevel="0" collapsed="false">
      <c r="I54" s="137"/>
      <c r="J54" s="137"/>
      <c r="L54" s="105"/>
    </row>
    <row r="55" customFormat="false" ht="12" hidden="false" customHeight="false" outlineLevel="0" collapsed="false">
      <c r="A55" s="97" t="s">
        <v>29</v>
      </c>
      <c r="I55" s="137"/>
      <c r="J55" s="137"/>
      <c r="L55" s="105"/>
    </row>
    <row r="56" customFormat="false" ht="12" hidden="false" customHeight="false" outlineLevel="0" collapsed="false">
      <c r="I56" s="137"/>
      <c r="J56" s="137"/>
      <c r="L56" s="105"/>
    </row>
    <row r="57" customFormat="false" ht="12" hidden="false" customHeight="true" outlineLevel="0" collapsed="false">
      <c r="A57" s="114" t="s">
        <v>14</v>
      </c>
      <c r="B57" s="114" t="s">
        <v>15</v>
      </c>
      <c r="C57" s="114" t="s">
        <v>16</v>
      </c>
      <c r="D57" s="114" t="s">
        <v>17</v>
      </c>
      <c r="E57" s="78" t="s">
        <v>30</v>
      </c>
      <c r="F57" s="56" t="s">
        <v>31</v>
      </c>
      <c r="G57" s="56" t="s">
        <v>31</v>
      </c>
      <c r="H57" s="114" t="s">
        <v>18</v>
      </c>
      <c r="I57" s="115" t="s">
        <v>19</v>
      </c>
      <c r="J57" s="116" t="s">
        <v>20</v>
      </c>
      <c r="K57" s="116" t="s">
        <v>19</v>
      </c>
      <c r="L57" s="116" t="s">
        <v>19</v>
      </c>
    </row>
    <row r="58" customFormat="false" ht="12" hidden="false" customHeight="true" outlineLevel="0" collapsed="false">
      <c r="A58" s="118" t="s">
        <v>21</v>
      </c>
      <c r="B58" s="118" t="s">
        <v>22</v>
      </c>
      <c r="C58" s="118" t="s">
        <v>23</v>
      </c>
      <c r="D58" s="124" t="s">
        <v>24</v>
      </c>
      <c r="E58" s="79" t="s">
        <v>32</v>
      </c>
      <c r="F58" s="59" t="s">
        <v>33</v>
      </c>
      <c r="G58" s="59" t="s">
        <v>34</v>
      </c>
      <c r="H58" s="118" t="s">
        <v>25</v>
      </c>
      <c r="I58" s="119" t="s">
        <v>26</v>
      </c>
      <c r="J58" s="120" t="s">
        <v>22</v>
      </c>
      <c r="K58" s="120" t="s">
        <v>35</v>
      </c>
      <c r="L58" s="120" t="s">
        <v>36</v>
      </c>
    </row>
    <row r="59" customFormat="false" ht="12.75" hidden="false" customHeight="false" outlineLevel="0" collapsed="false">
      <c r="A59" s="121" t="n">
        <f aca="false">A20</f>
        <v>38898</v>
      </c>
      <c r="B59" s="56" t="s">
        <v>27</v>
      </c>
      <c r="C59" s="143" t="n">
        <f aca="false">C60+1</f>
        <v>30</v>
      </c>
      <c r="D59" s="122" t="n">
        <f aca="false">D20</f>
        <v>150000</v>
      </c>
      <c r="E59" s="138"/>
      <c r="F59" s="139"/>
      <c r="G59" s="81"/>
      <c r="H59" s="82" t="n">
        <f aca="false">ROUND($D7/360*D14*$D10,2)</f>
        <v>1143.13</v>
      </c>
      <c r="I59" s="122"/>
      <c r="J59" s="122" t="n">
        <f aca="false">H59</f>
        <v>1143.13</v>
      </c>
      <c r="K59" s="122" t="n">
        <f aca="false">J59</f>
        <v>1143.13</v>
      </c>
      <c r="L59" s="122" t="n">
        <f aca="false">J59-K59</f>
        <v>0</v>
      </c>
    </row>
    <row r="60" customFormat="false" ht="12.75" hidden="false" customHeight="false" outlineLevel="0" collapsed="false">
      <c r="A60" s="121" t="n">
        <f aca="false">A21</f>
        <v>39082</v>
      </c>
      <c r="B60" s="124" t="n">
        <v>1</v>
      </c>
      <c r="C60" s="144" t="n">
        <f aca="false">$D$8*2-B60</f>
        <v>29</v>
      </c>
      <c r="D60" s="125" t="n">
        <f aca="false">D21</f>
        <v>146472.3</v>
      </c>
      <c r="E60" s="84"/>
      <c r="F60" s="85" t="n">
        <f aca="false">(($D$10*100+E60)/100)</f>
        <v>0.0465</v>
      </c>
      <c r="G60" s="140" t="n">
        <f aca="false">TRUNC(((1+F60)^0.5-1),7)</f>
        <v>0.0229858</v>
      </c>
      <c r="H60" s="129" t="n">
        <f aca="false">ROUND(D59*G60,2)</f>
        <v>3447.87</v>
      </c>
      <c r="I60" s="125" t="n">
        <f aca="false">F21</f>
        <v>3527.7</v>
      </c>
      <c r="J60" s="125" t="n">
        <f aca="false">H60+I60</f>
        <v>6975.57</v>
      </c>
      <c r="K60" s="125" t="n">
        <f aca="false">J60-L60</f>
        <v>5251.63</v>
      </c>
      <c r="L60" s="125" t="n">
        <f aca="false">ROUND(H60*$D$12,2)</f>
        <v>1723.94</v>
      </c>
    </row>
    <row r="61" customFormat="false" ht="12.75" hidden="false" customHeight="false" outlineLevel="0" collapsed="false">
      <c r="A61" s="121" t="n">
        <f aca="false">A22</f>
        <v>39263</v>
      </c>
      <c r="B61" s="124" t="n">
        <v>2</v>
      </c>
      <c r="C61" s="144" t="n">
        <f aca="false">$D$8*2-B61</f>
        <v>28</v>
      </c>
      <c r="D61" s="145" t="n">
        <f aca="false">D22</f>
        <v>142863.51</v>
      </c>
      <c r="E61" s="84"/>
      <c r="F61" s="85" t="n">
        <f aca="false">((F60*100+E61)/100)</f>
        <v>0.0465</v>
      </c>
      <c r="G61" s="140" t="n">
        <f aca="false">TRUNC(((1+F61)^0.5-1),7)</f>
        <v>0.0229858</v>
      </c>
      <c r="H61" s="129" t="n">
        <f aca="false">ROUND(D60*G61,2)</f>
        <v>3366.78</v>
      </c>
      <c r="I61" s="125" t="n">
        <f aca="false">F22</f>
        <v>3608.79</v>
      </c>
      <c r="J61" s="125" t="n">
        <f aca="false">H61+I61</f>
        <v>6975.57</v>
      </c>
      <c r="K61" s="125" t="n">
        <f aca="false">J61-L61</f>
        <v>5292.18</v>
      </c>
      <c r="L61" s="125" t="n">
        <f aca="false">ROUND(H61*$D$12,2)</f>
        <v>1683.39</v>
      </c>
    </row>
    <row r="62" customFormat="false" ht="12.75" hidden="false" customHeight="false" outlineLevel="0" collapsed="false">
      <c r="A62" s="121" t="n">
        <f aca="false">A23</f>
        <v>39447</v>
      </c>
      <c r="B62" s="124" t="n">
        <v>3</v>
      </c>
      <c r="C62" s="144" t="n">
        <f aca="false">$D$8*2-B62</f>
        <v>27</v>
      </c>
      <c r="D62" s="145" t="n">
        <f aca="false">D23</f>
        <v>139171.77</v>
      </c>
      <c r="E62" s="84"/>
      <c r="F62" s="85" t="n">
        <f aca="false">((F61*100+E62)/100)</f>
        <v>0.0465</v>
      </c>
      <c r="G62" s="140" t="n">
        <f aca="false">TRUNC(((1+F62)^0.5-1),7)</f>
        <v>0.0229858</v>
      </c>
      <c r="H62" s="129" t="n">
        <f aca="false">ROUND(D61*G62,2)</f>
        <v>3283.83</v>
      </c>
      <c r="I62" s="125" t="n">
        <f aca="false">F23</f>
        <v>3691.74</v>
      </c>
      <c r="J62" s="125" t="n">
        <f aca="false">H62+I62</f>
        <v>6975.57</v>
      </c>
      <c r="K62" s="125" t="n">
        <f aca="false">J62-L62</f>
        <v>5333.65</v>
      </c>
      <c r="L62" s="125" t="n">
        <f aca="false">ROUND(H62*$D$12,2)</f>
        <v>1641.92</v>
      </c>
    </row>
    <row r="63" customFormat="false" ht="12.75" hidden="false" customHeight="false" outlineLevel="0" collapsed="false">
      <c r="A63" s="121" t="n">
        <f aca="false">A24</f>
        <v>39629</v>
      </c>
      <c r="B63" s="124" t="n">
        <v>4</v>
      </c>
      <c r="C63" s="144" t="n">
        <f aca="false">$D$8*2-B63</f>
        <v>26</v>
      </c>
      <c r="D63" s="145" t="n">
        <f aca="false">D24</f>
        <v>135395.17</v>
      </c>
      <c r="E63" s="84"/>
      <c r="F63" s="85" t="n">
        <f aca="false">((F62*100+E63)/100)</f>
        <v>0.0465</v>
      </c>
      <c r="G63" s="140" t="n">
        <f aca="false">TRUNC(((1+F63)^0.5-1),7)</f>
        <v>0.0229858</v>
      </c>
      <c r="H63" s="129" t="n">
        <f aca="false">ROUND(D62*G63,2)</f>
        <v>3198.97</v>
      </c>
      <c r="I63" s="125" t="n">
        <f aca="false">F24</f>
        <v>3776.6</v>
      </c>
      <c r="J63" s="125" t="n">
        <f aca="false">H63+I63</f>
        <v>6975.57</v>
      </c>
      <c r="K63" s="125" t="n">
        <f aca="false">J63-L63</f>
        <v>5376.08</v>
      </c>
      <c r="L63" s="125" t="n">
        <f aca="false">ROUND(H63*$D$12,2)</f>
        <v>1599.49</v>
      </c>
    </row>
    <row r="64" customFormat="false" ht="12.75" hidden="false" customHeight="false" outlineLevel="0" collapsed="false">
      <c r="A64" s="121" t="n">
        <f aca="false">A25</f>
        <v>39813</v>
      </c>
      <c r="B64" s="126" t="n">
        <v>5</v>
      </c>
      <c r="C64" s="146" t="n">
        <f aca="false">$D$8*2-B64</f>
        <v>25</v>
      </c>
      <c r="D64" s="145" t="n">
        <f aca="false">D25</f>
        <v>131531.77</v>
      </c>
      <c r="E64" s="84"/>
      <c r="F64" s="85" t="n">
        <f aca="false">((F63*100+E64)/100)</f>
        <v>0.0465</v>
      </c>
      <c r="G64" s="140" t="n">
        <f aca="false">TRUNC(((1+F64)^0.5-1),7)</f>
        <v>0.0229858</v>
      </c>
      <c r="H64" s="129" t="n">
        <f aca="false">ROUND(D63*G64,2)</f>
        <v>3112.17</v>
      </c>
      <c r="I64" s="125" t="n">
        <f aca="false">F25</f>
        <v>3863.4</v>
      </c>
      <c r="J64" s="125" t="n">
        <f aca="false">H64+I64</f>
        <v>6975.57</v>
      </c>
      <c r="K64" s="125" t="n">
        <f aca="false">J64-L64</f>
        <v>5419.48</v>
      </c>
      <c r="L64" s="125" t="n">
        <f aca="false">ROUND(H64*$D$12,2)</f>
        <v>1556.09</v>
      </c>
    </row>
    <row r="65" customFormat="false" ht="12.75" hidden="false" customHeight="false" outlineLevel="0" collapsed="false">
      <c r="A65" s="121" t="n">
        <f aca="false">A26</f>
        <v>39994</v>
      </c>
      <c r="B65" s="124" t="n">
        <v>6</v>
      </c>
      <c r="C65" s="101" t="n">
        <f aca="false">$D$8*2-B65</f>
        <v>24</v>
      </c>
      <c r="D65" s="145" t="n">
        <f aca="false">D26</f>
        <v>127579.56</v>
      </c>
      <c r="E65" s="84"/>
      <c r="F65" s="85" t="n">
        <f aca="false">((F64*100+E65)/100)</f>
        <v>0.0465</v>
      </c>
      <c r="G65" s="140" t="n">
        <f aca="false">TRUNC(((1+F65)^0.5-1),7)</f>
        <v>0.0229858</v>
      </c>
      <c r="H65" s="129" t="n">
        <f aca="false">ROUND(D64*G65,2)</f>
        <v>3023.36</v>
      </c>
      <c r="I65" s="125" t="n">
        <f aca="false">F26</f>
        <v>3952.21</v>
      </c>
      <c r="J65" s="125" t="n">
        <f aca="false">H65+I65</f>
        <v>6975.57</v>
      </c>
      <c r="K65" s="125" t="n">
        <f aca="false">J65-L65</f>
        <v>5463.89</v>
      </c>
      <c r="L65" s="125" t="n">
        <f aca="false">ROUND(H65*$D$12,2)</f>
        <v>1511.68</v>
      </c>
    </row>
    <row r="66" customFormat="false" ht="12.75" hidden="false" customHeight="false" outlineLevel="0" collapsed="false">
      <c r="A66" s="121" t="n">
        <f aca="false">A27</f>
        <v>40178</v>
      </c>
      <c r="B66" s="124" t="n">
        <v>7</v>
      </c>
      <c r="C66" s="144" t="n">
        <f aca="false">$D$8*2-B66</f>
        <v>23</v>
      </c>
      <c r="D66" s="145" t="n">
        <f aca="false">D27</f>
        <v>123536.51</v>
      </c>
      <c r="E66" s="84"/>
      <c r="F66" s="85" t="n">
        <f aca="false">((F65*100+E66)/100)</f>
        <v>0.0465</v>
      </c>
      <c r="G66" s="140" t="n">
        <f aca="false">TRUNC(((1+F66)^0.5-1),7)</f>
        <v>0.0229858</v>
      </c>
      <c r="H66" s="129" t="n">
        <f aca="false">ROUND(D65*G66,2)</f>
        <v>2932.52</v>
      </c>
      <c r="I66" s="125" t="n">
        <f aca="false">F27</f>
        <v>4043.05</v>
      </c>
      <c r="J66" s="125" t="n">
        <f aca="false">H66+I66</f>
        <v>6975.57</v>
      </c>
      <c r="K66" s="125" t="n">
        <f aca="false">J66-L66</f>
        <v>5509.31</v>
      </c>
      <c r="L66" s="125" t="n">
        <f aca="false">ROUND(H66*$D$12,2)</f>
        <v>1466.26</v>
      </c>
    </row>
    <row r="67" customFormat="false" ht="12.75" hidden="false" customHeight="false" outlineLevel="0" collapsed="false">
      <c r="A67" s="121" t="n">
        <f aca="false">A28</f>
        <v>40359</v>
      </c>
      <c r="B67" s="124" t="n">
        <v>8</v>
      </c>
      <c r="C67" s="144" t="n">
        <f aca="false">$D$8*2-B67</f>
        <v>22</v>
      </c>
      <c r="D67" s="145" t="n">
        <f aca="false">D28</f>
        <v>119400.53</v>
      </c>
      <c r="E67" s="84"/>
      <c r="F67" s="85" t="n">
        <f aca="false">((F66*100+E67)/100)</f>
        <v>0.0465</v>
      </c>
      <c r="G67" s="140" t="n">
        <f aca="false">TRUNC(((1+F67)^0.5-1),7)</f>
        <v>0.0229858</v>
      </c>
      <c r="H67" s="129" t="n">
        <f aca="false">ROUND(D66*G67,2)</f>
        <v>2839.59</v>
      </c>
      <c r="I67" s="125" t="n">
        <f aca="false">F28</f>
        <v>4135.98</v>
      </c>
      <c r="J67" s="125" t="n">
        <f aca="false">H67+I67</f>
        <v>6975.57</v>
      </c>
      <c r="K67" s="125" t="n">
        <f aca="false">J67-L67</f>
        <v>5555.77</v>
      </c>
      <c r="L67" s="125" t="n">
        <f aca="false">ROUND(H67*$D$12,2)</f>
        <v>1419.8</v>
      </c>
    </row>
    <row r="68" customFormat="false" ht="12.75" hidden="false" customHeight="false" outlineLevel="0" collapsed="false">
      <c r="A68" s="121" t="n">
        <f aca="false">A29</f>
        <v>40543</v>
      </c>
      <c r="B68" s="124" t="n">
        <v>9</v>
      </c>
      <c r="C68" s="144" t="n">
        <f aca="false">$D$8*2-B68</f>
        <v>21</v>
      </c>
      <c r="D68" s="145" t="n">
        <f aca="false">D29</f>
        <v>115169.48</v>
      </c>
      <c r="E68" s="84"/>
      <c r="F68" s="85" t="n">
        <f aca="false">((F67*100+E68)/100)</f>
        <v>0.0465</v>
      </c>
      <c r="G68" s="140" t="n">
        <f aca="false">TRUNC(((1+F68)^0.5-1),7)</f>
        <v>0.0229858</v>
      </c>
      <c r="H68" s="129" t="n">
        <f aca="false">ROUND(D67*G68,2)</f>
        <v>2744.52</v>
      </c>
      <c r="I68" s="125" t="n">
        <f aca="false">F29</f>
        <v>4231.05</v>
      </c>
      <c r="J68" s="125" t="n">
        <f aca="false">H68+I68</f>
        <v>6975.57</v>
      </c>
      <c r="K68" s="125" t="n">
        <f aca="false">J68-L68</f>
        <v>5603.31</v>
      </c>
      <c r="L68" s="125" t="n">
        <f aca="false">ROUND(H68*$D$12,2)</f>
        <v>1372.26</v>
      </c>
    </row>
    <row r="69" customFormat="false" ht="12.75" hidden="false" customHeight="false" outlineLevel="0" collapsed="false">
      <c r="A69" s="121" t="n">
        <f aca="false">A30</f>
        <v>40724</v>
      </c>
      <c r="B69" s="124" t="n">
        <v>10</v>
      </c>
      <c r="C69" s="144" t="n">
        <f aca="false">$D$8*2-B69</f>
        <v>20</v>
      </c>
      <c r="D69" s="145" t="n">
        <f aca="false">D30</f>
        <v>110841.17</v>
      </c>
      <c r="E69" s="84"/>
      <c r="F69" s="85" t="n">
        <f aca="false">((F68*100+E69)/100)</f>
        <v>0.0465</v>
      </c>
      <c r="G69" s="140" t="n">
        <f aca="false">TRUNC(((1+F69)^0.5-1),7)</f>
        <v>0.0229858</v>
      </c>
      <c r="H69" s="129" t="n">
        <f aca="false">ROUND(D68*G69,2)</f>
        <v>2647.26</v>
      </c>
      <c r="I69" s="125" t="n">
        <f aca="false">F30</f>
        <v>4328.31</v>
      </c>
      <c r="J69" s="125" t="n">
        <f aca="false">H69+I69</f>
        <v>6975.57</v>
      </c>
      <c r="K69" s="125" t="n">
        <f aca="false">J69-L69</f>
        <v>5651.94</v>
      </c>
      <c r="L69" s="125" t="n">
        <f aca="false">ROUND(H69*$D$12,2)</f>
        <v>1323.63</v>
      </c>
    </row>
    <row r="70" customFormat="false" ht="12.75" hidden="false" customHeight="false" outlineLevel="0" collapsed="false">
      <c r="A70" s="121" t="n">
        <f aca="false">A31</f>
        <v>40908</v>
      </c>
      <c r="B70" s="124" t="n">
        <v>11</v>
      </c>
      <c r="C70" s="144" t="n">
        <f aca="false">$D$8*2-B70</f>
        <v>19</v>
      </c>
      <c r="D70" s="145" t="n">
        <f aca="false">D31</f>
        <v>106413.37</v>
      </c>
      <c r="E70" s="84"/>
      <c r="F70" s="85" t="n">
        <f aca="false">((F69*100+E70)/100)</f>
        <v>0.0465</v>
      </c>
      <c r="G70" s="140" t="n">
        <f aca="false">TRUNC(((1+F70)^0.5-1),7)</f>
        <v>0.0229858</v>
      </c>
      <c r="H70" s="129" t="n">
        <f aca="false">ROUND(D69*G70,2)</f>
        <v>2547.77</v>
      </c>
      <c r="I70" s="125" t="n">
        <f aca="false">F31</f>
        <v>4427.8</v>
      </c>
      <c r="J70" s="125" t="n">
        <f aca="false">H70+I70</f>
        <v>6975.57</v>
      </c>
      <c r="K70" s="125" t="n">
        <f aca="false">J70-L70</f>
        <v>5701.68</v>
      </c>
      <c r="L70" s="125" t="n">
        <f aca="false">ROUND(H70*$D$12,2)</f>
        <v>1273.89</v>
      </c>
    </row>
    <row r="71" customFormat="false" ht="12.75" hidden="false" customHeight="false" outlineLevel="0" collapsed="false">
      <c r="A71" s="121" t="n">
        <f aca="false">A32</f>
        <v>41090</v>
      </c>
      <c r="B71" s="124" t="n">
        <v>12</v>
      </c>
      <c r="C71" s="144" t="n">
        <f aca="false">$D$8*2-B71</f>
        <v>18</v>
      </c>
      <c r="D71" s="145" t="n">
        <f aca="false">D32</f>
        <v>101883.8</v>
      </c>
      <c r="E71" s="84"/>
      <c r="F71" s="85" t="n">
        <f aca="false">((F70*100+E71)/100)</f>
        <v>0.0465</v>
      </c>
      <c r="G71" s="140" t="n">
        <f aca="false">TRUNC(((1+F71)^0.5-1),7)</f>
        <v>0.0229858</v>
      </c>
      <c r="H71" s="129" t="n">
        <f aca="false">ROUND(D70*G71,2)</f>
        <v>2446</v>
      </c>
      <c r="I71" s="125" t="n">
        <f aca="false">F32</f>
        <v>4529.57</v>
      </c>
      <c r="J71" s="125" t="n">
        <f aca="false">H71+I71</f>
        <v>6975.57</v>
      </c>
      <c r="K71" s="125" t="n">
        <f aca="false">J71-L71</f>
        <v>5752.57</v>
      </c>
      <c r="L71" s="125" t="n">
        <f aca="false">ROUND(H71*$D$12,2)</f>
        <v>1223</v>
      </c>
    </row>
    <row r="72" customFormat="false" ht="12.75" hidden="false" customHeight="false" outlineLevel="0" collapsed="false">
      <c r="A72" s="121" t="n">
        <f aca="false">A33</f>
        <v>41274</v>
      </c>
      <c r="B72" s="124" t="n">
        <v>13</v>
      </c>
      <c r="C72" s="144" t="n">
        <f aca="false">$D$8*2-B72</f>
        <v>17</v>
      </c>
      <c r="D72" s="145" t="n">
        <f aca="false">D33</f>
        <v>97250.11</v>
      </c>
      <c r="E72" s="84"/>
      <c r="F72" s="85" t="n">
        <f aca="false">((F71*100+E72)/100)</f>
        <v>0.0465</v>
      </c>
      <c r="G72" s="140" t="n">
        <f aca="false">TRUNC(((1+F72)^0.5-1),7)</f>
        <v>0.0229858</v>
      </c>
      <c r="H72" s="129" t="n">
        <f aca="false">ROUND(D71*G72,2)</f>
        <v>2341.88</v>
      </c>
      <c r="I72" s="125" t="n">
        <f aca="false">F33</f>
        <v>4633.69</v>
      </c>
      <c r="J72" s="125" t="n">
        <f aca="false">H72+I72</f>
        <v>6975.57</v>
      </c>
      <c r="K72" s="125" t="n">
        <f aca="false">J72-L72</f>
        <v>5804.63</v>
      </c>
      <c r="L72" s="125" t="n">
        <f aca="false">ROUND(H72*$D$12,2)</f>
        <v>1170.94</v>
      </c>
    </row>
    <row r="73" customFormat="false" ht="12.75" hidden="false" customHeight="false" outlineLevel="0" collapsed="false">
      <c r="A73" s="121" t="n">
        <f aca="false">A34</f>
        <v>41455</v>
      </c>
      <c r="B73" s="126" t="n">
        <v>14</v>
      </c>
      <c r="C73" s="146" t="n">
        <f aca="false">$D$8*2-B73</f>
        <v>16</v>
      </c>
      <c r="D73" s="145" t="n">
        <f aca="false">D34</f>
        <v>92509.91</v>
      </c>
      <c r="E73" s="84"/>
      <c r="F73" s="85" t="n">
        <f aca="false">((F72*100+E73)/100)</f>
        <v>0.0465</v>
      </c>
      <c r="G73" s="140" t="n">
        <f aca="false">TRUNC(((1+F73)^0.5-1),7)</f>
        <v>0.0229858</v>
      </c>
      <c r="H73" s="129" t="n">
        <f aca="false">ROUND(D72*G73,2)</f>
        <v>2235.37</v>
      </c>
      <c r="I73" s="125" t="n">
        <f aca="false">F34</f>
        <v>4740.2</v>
      </c>
      <c r="J73" s="125" t="n">
        <f aca="false">H73+I73</f>
        <v>6975.57</v>
      </c>
      <c r="K73" s="125" t="n">
        <f aca="false">J73-L73</f>
        <v>5857.88</v>
      </c>
      <c r="L73" s="125" t="n">
        <f aca="false">ROUND(H73*$D$12,2)</f>
        <v>1117.69</v>
      </c>
    </row>
    <row r="74" customFormat="false" ht="12.75" hidden="false" customHeight="false" outlineLevel="0" collapsed="false">
      <c r="A74" s="121" t="n">
        <f aca="false">A35</f>
        <v>41639</v>
      </c>
      <c r="B74" s="124" t="n">
        <v>15</v>
      </c>
      <c r="C74" s="144" t="n">
        <f aca="false">$D$8*2-B74</f>
        <v>15</v>
      </c>
      <c r="D74" s="145" t="n">
        <f aca="false">D35</f>
        <v>87660.75</v>
      </c>
      <c r="E74" s="84"/>
      <c r="F74" s="85" t="n">
        <f aca="false">((F73*100+E74)/100)</f>
        <v>0.0465</v>
      </c>
      <c r="G74" s="140" t="n">
        <f aca="false">TRUNC(((1+F74)^0.5-1),7)</f>
        <v>0.0229858</v>
      </c>
      <c r="H74" s="129" t="n">
        <f aca="false">ROUND(D73*G74,2)</f>
        <v>2126.41</v>
      </c>
      <c r="I74" s="125" t="n">
        <f aca="false">F35</f>
        <v>4849.16</v>
      </c>
      <c r="J74" s="125" t="n">
        <f aca="false">H74+I74</f>
        <v>6975.57</v>
      </c>
      <c r="K74" s="125" t="n">
        <f aca="false">J74-L74</f>
        <v>5912.36</v>
      </c>
      <c r="L74" s="125" t="n">
        <f aca="false">ROUND(H74*$D$12,2)</f>
        <v>1063.21</v>
      </c>
    </row>
    <row r="75" customFormat="false" ht="12.75" hidden="false" customHeight="false" outlineLevel="0" collapsed="false">
      <c r="A75" s="121" t="n">
        <f aca="false">A36</f>
        <v>41820</v>
      </c>
      <c r="B75" s="124" t="n">
        <v>16</v>
      </c>
      <c r="C75" s="101" t="n">
        <f aca="false">$D$8*2-B75</f>
        <v>14</v>
      </c>
      <c r="D75" s="145" t="n">
        <f aca="false">D36</f>
        <v>82700.13</v>
      </c>
      <c r="E75" s="84"/>
      <c r="F75" s="85" t="n">
        <f aca="false">((F74*100+E75)/100)</f>
        <v>0.0465</v>
      </c>
      <c r="G75" s="140" t="n">
        <f aca="false">TRUNC(((1+F75)^0.5-1),7)</f>
        <v>0.0229858</v>
      </c>
      <c r="H75" s="129" t="n">
        <f aca="false">ROUND(D74*G75,2)</f>
        <v>2014.95</v>
      </c>
      <c r="I75" s="125" t="n">
        <f aca="false">F36</f>
        <v>4960.62</v>
      </c>
      <c r="J75" s="125" t="n">
        <f aca="false">H75+I75</f>
        <v>6975.57</v>
      </c>
      <c r="K75" s="125" t="n">
        <f aca="false">J75-L75</f>
        <v>5968.09</v>
      </c>
      <c r="L75" s="125" t="n">
        <f aca="false">ROUND(H75*$D$12,2)</f>
        <v>1007.48</v>
      </c>
    </row>
    <row r="76" customFormat="false" ht="12.75" hidden="false" customHeight="false" outlineLevel="0" collapsed="false">
      <c r="A76" s="121" t="n">
        <f aca="false">A37</f>
        <v>42004</v>
      </c>
      <c r="B76" s="124" t="n">
        <v>17</v>
      </c>
      <c r="C76" s="144" t="n">
        <f aca="false">$D$8*2-B76</f>
        <v>13</v>
      </c>
      <c r="D76" s="145" t="n">
        <f aca="false">D37</f>
        <v>77625.49</v>
      </c>
      <c r="E76" s="84"/>
      <c r="F76" s="85" t="n">
        <f aca="false">((F75*100+E76)/100)</f>
        <v>0.0465</v>
      </c>
      <c r="G76" s="140" t="n">
        <f aca="false">TRUNC(((1+F76)^0.5-1),7)</f>
        <v>0.0229858</v>
      </c>
      <c r="H76" s="129" t="n">
        <f aca="false">ROUND(D75*G76,2)</f>
        <v>1900.93</v>
      </c>
      <c r="I76" s="125" t="n">
        <f aca="false">F37</f>
        <v>5074.64</v>
      </c>
      <c r="J76" s="125" t="n">
        <f aca="false">H76+I76</f>
        <v>6975.57</v>
      </c>
      <c r="K76" s="125" t="n">
        <f aca="false">J76-L76</f>
        <v>6025.1</v>
      </c>
      <c r="L76" s="125" t="n">
        <f aca="false">ROUND(H76*$D$12,2)</f>
        <v>950.47</v>
      </c>
    </row>
    <row r="77" customFormat="false" ht="12.75" hidden="false" customHeight="false" outlineLevel="0" collapsed="false">
      <c r="A77" s="121" t="n">
        <f aca="false">A38</f>
        <v>42185</v>
      </c>
      <c r="B77" s="124" t="n">
        <v>18</v>
      </c>
      <c r="C77" s="144" t="n">
        <f aca="false">$D$8*2-B77</f>
        <v>12</v>
      </c>
      <c r="D77" s="145" t="n">
        <f aca="false">D38</f>
        <v>72434.2</v>
      </c>
      <c r="E77" s="84"/>
      <c r="F77" s="85" t="n">
        <f aca="false">((F76*100+E77)/100)</f>
        <v>0.0465</v>
      </c>
      <c r="G77" s="140" t="n">
        <f aca="false">TRUNC(((1+F77)^0.5-1),7)</f>
        <v>0.0229858</v>
      </c>
      <c r="H77" s="129" t="n">
        <f aca="false">ROUND(D76*G77,2)</f>
        <v>1784.28</v>
      </c>
      <c r="I77" s="125" t="n">
        <f aca="false">F38</f>
        <v>5191.29</v>
      </c>
      <c r="J77" s="125" t="n">
        <f aca="false">H77+I77</f>
        <v>6975.57</v>
      </c>
      <c r="K77" s="125" t="n">
        <f aca="false">J77-L77</f>
        <v>6083.43</v>
      </c>
      <c r="L77" s="125" t="n">
        <f aca="false">ROUND(H77*$D$12,2)</f>
        <v>892.14</v>
      </c>
    </row>
    <row r="78" customFormat="false" ht="12.75" hidden="false" customHeight="false" outlineLevel="0" collapsed="false">
      <c r="A78" s="121" t="n">
        <f aca="false">A39</f>
        <v>42369</v>
      </c>
      <c r="B78" s="124" t="n">
        <v>19</v>
      </c>
      <c r="C78" s="144" t="n">
        <f aca="false">$D$8*2-B78</f>
        <v>11</v>
      </c>
      <c r="D78" s="145" t="n">
        <f aca="false">D39</f>
        <v>67123.59</v>
      </c>
      <c r="E78" s="84"/>
      <c r="F78" s="85" t="n">
        <f aca="false">((F77*100+E78)/100)</f>
        <v>0.0465</v>
      </c>
      <c r="G78" s="140" t="n">
        <f aca="false">TRUNC(((1+F78)^0.5-1),7)</f>
        <v>0.0229858</v>
      </c>
      <c r="H78" s="129" t="n">
        <f aca="false">ROUND(D77*G78,2)</f>
        <v>1664.96</v>
      </c>
      <c r="I78" s="125" t="n">
        <f aca="false">F39</f>
        <v>5310.61</v>
      </c>
      <c r="J78" s="125" t="n">
        <f aca="false">H78+I78</f>
        <v>6975.57</v>
      </c>
      <c r="K78" s="125" t="n">
        <f aca="false">J78-L78</f>
        <v>6143.09</v>
      </c>
      <c r="L78" s="125" t="n">
        <f aca="false">ROUND(H78*$D$12,2)</f>
        <v>832.48</v>
      </c>
    </row>
    <row r="79" customFormat="false" ht="12.75" hidden="false" customHeight="false" outlineLevel="0" collapsed="false">
      <c r="A79" s="121" t="n">
        <f aca="false">A40</f>
        <v>42551</v>
      </c>
      <c r="B79" s="124" t="n">
        <v>20</v>
      </c>
      <c r="C79" s="144" t="n">
        <f aca="false">$D$8*2-B79</f>
        <v>10</v>
      </c>
      <c r="D79" s="145" t="n">
        <f aca="false">D40</f>
        <v>61690.91</v>
      </c>
      <c r="E79" s="84"/>
      <c r="F79" s="85" t="n">
        <f aca="false">((F78*100+E79)/100)</f>
        <v>0.0465</v>
      </c>
      <c r="G79" s="140" t="n">
        <f aca="false">TRUNC(((1+F79)^0.5-1),7)</f>
        <v>0.0229858</v>
      </c>
      <c r="H79" s="129" t="n">
        <f aca="false">ROUND(D78*G79,2)</f>
        <v>1542.89</v>
      </c>
      <c r="I79" s="125" t="n">
        <f aca="false">F40</f>
        <v>5432.68</v>
      </c>
      <c r="J79" s="125" t="n">
        <f aca="false">H79+I79</f>
        <v>6975.57</v>
      </c>
      <c r="K79" s="125" t="n">
        <f aca="false">J79-L79</f>
        <v>6204.12</v>
      </c>
      <c r="L79" s="125" t="n">
        <f aca="false">ROUND(H79*$D$12,2)</f>
        <v>771.45</v>
      </c>
    </row>
    <row r="80" customFormat="false" ht="12.75" hidden="false" customHeight="false" outlineLevel="0" collapsed="false">
      <c r="A80" s="121" t="n">
        <f aca="false">A41</f>
        <v>42735</v>
      </c>
      <c r="B80" s="124" t="n">
        <v>21</v>
      </c>
      <c r="C80" s="144" t="n">
        <f aca="false">$D$8*2-B80</f>
        <v>9</v>
      </c>
      <c r="D80" s="145" t="n">
        <f aca="false">D41</f>
        <v>56133.35</v>
      </c>
      <c r="E80" s="84"/>
      <c r="F80" s="85" t="n">
        <f aca="false">((F79*100+E80)/100)</f>
        <v>0.0465</v>
      </c>
      <c r="G80" s="140" t="n">
        <f aca="false">TRUNC(((1+F80)^0.5-1),7)</f>
        <v>0.0229858</v>
      </c>
      <c r="H80" s="129" t="n">
        <f aca="false">ROUND(D79*G80,2)</f>
        <v>1418.01</v>
      </c>
      <c r="I80" s="125" t="n">
        <f aca="false">F41</f>
        <v>5557.56</v>
      </c>
      <c r="J80" s="125" t="n">
        <f aca="false">H80+I80</f>
        <v>6975.57</v>
      </c>
      <c r="K80" s="125" t="n">
        <f aca="false">J80-L80</f>
        <v>6266.56</v>
      </c>
      <c r="L80" s="125" t="n">
        <f aca="false">ROUND(H80*$D$12,2)</f>
        <v>709.01</v>
      </c>
    </row>
    <row r="81" customFormat="false" ht="12.75" hidden="false" customHeight="false" outlineLevel="0" collapsed="false">
      <c r="A81" s="121" t="n">
        <f aca="false">A42</f>
        <v>42916</v>
      </c>
      <c r="B81" s="124" t="n">
        <v>22</v>
      </c>
      <c r="C81" s="144" t="n">
        <f aca="false">$D$8*2-B81</f>
        <v>8</v>
      </c>
      <c r="D81" s="145" t="n">
        <f aca="false">D42</f>
        <v>50448.05</v>
      </c>
      <c r="E81" s="84"/>
      <c r="F81" s="85" t="n">
        <f aca="false">((F80*100+E81)/100)</f>
        <v>0.0465</v>
      </c>
      <c r="G81" s="140" t="n">
        <f aca="false">TRUNC(((1+F81)^0.5-1),7)</f>
        <v>0.0229858</v>
      </c>
      <c r="H81" s="129" t="n">
        <f aca="false">ROUND(D80*G81,2)</f>
        <v>1290.27</v>
      </c>
      <c r="I81" s="125" t="n">
        <f aca="false">F42</f>
        <v>5685.3</v>
      </c>
      <c r="J81" s="125" t="n">
        <f aca="false">H81+I81</f>
        <v>6975.57</v>
      </c>
      <c r="K81" s="125" t="n">
        <f aca="false">J81-L81</f>
        <v>6330.43</v>
      </c>
      <c r="L81" s="125" t="n">
        <f aca="false">ROUND(H81*$D$12,2)</f>
        <v>645.14</v>
      </c>
    </row>
    <row r="82" customFormat="false" ht="12.75" hidden="false" customHeight="false" outlineLevel="0" collapsed="false">
      <c r="A82" s="121" t="n">
        <f aca="false">A43</f>
        <v>43100</v>
      </c>
      <c r="B82" s="124" t="n">
        <v>23</v>
      </c>
      <c r="C82" s="144" t="n">
        <f aca="false">$D$8*2-B82</f>
        <v>7</v>
      </c>
      <c r="D82" s="145" t="n">
        <f aca="false">D43</f>
        <v>44632.07</v>
      </c>
      <c r="E82" s="84"/>
      <c r="F82" s="85" t="n">
        <f aca="false">((F81*100+E82)/100)</f>
        <v>0.0465</v>
      </c>
      <c r="G82" s="140" t="n">
        <f aca="false">TRUNC(((1+F82)^0.5-1),7)</f>
        <v>0.0229858</v>
      </c>
      <c r="H82" s="129" t="n">
        <f aca="false">ROUND(D81*G82,2)</f>
        <v>1159.59</v>
      </c>
      <c r="I82" s="125" t="n">
        <f aca="false">F43</f>
        <v>5815.98</v>
      </c>
      <c r="J82" s="125" t="n">
        <f aca="false">H82+I82</f>
        <v>6975.57</v>
      </c>
      <c r="K82" s="125" t="n">
        <f aca="false">J82-L82</f>
        <v>6395.77</v>
      </c>
      <c r="L82" s="125" t="n">
        <f aca="false">ROUND(H82*$D$12,2)</f>
        <v>579.8</v>
      </c>
    </row>
    <row r="83" customFormat="false" ht="12.75" hidden="false" customHeight="false" outlineLevel="0" collapsed="false">
      <c r="A83" s="121" t="n">
        <f aca="false">A44</f>
        <v>43281</v>
      </c>
      <c r="B83" s="124" t="n">
        <v>24</v>
      </c>
      <c r="C83" s="144" t="n">
        <f aca="false">$D$8*2-B83</f>
        <v>6</v>
      </c>
      <c r="D83" s="145" t="n">
        <f aca="false">D44</f>
        <v>38682.4</v>
      </c>
      <c r="E83" s="84"/>
      <c r="F83" s="85" t="n">
        <f aca="false">((F82*100+E83)/100)</f>
        <v>0.0465</v>
      </c>
      <c r="G83" s="140" t="n">
        <f aca="false">TRUNC(((1+F83)^0.5-1),7)</f>
        <v>0.0229858</v>
      </c>
      <c r="H83" s="129" t="n">
        <f aca="false">ROUND(D82*G83,2)</f>
        <v>1025.9</v>
      </c>
      <c r="I83" s="125" t="n">
        <f aca="false">F44</f>
        <v>5949.67</v>
      </c>
      <c r="J83" s="125" t="n">
        <f aca="false">H83+I83</f>
        <v>6975.57</v>
      </c>
      <c r="K83" s="125" t="n">
        <f aca="false">J83-L83</f>
        <v>6462.62</v>
      </c>
      <c r="L83" s="125" t="n">
        <f aca="false">ROUND(H83*$D$12,2)</f>
        <v>512.95</v>
      </c>
    </row>
    <row r="84" customFormat="false" ht="12.75" hidden="false" customHeight="false" outlineLevel="0" collapsed="false">
      <c r="A84" s="121" t="n">
        <f aca="false">A45</f>
        <v>43465</v>
      </c>
      <c r="B84" s="124" t="n">
        <v>25</v>
      </c>
      <c r="C84" s="144" t="n">
        <f aca="false">$D$8*2-B84</f>
        <v>5</v>
      </c>
      <c r="D84" s="145" t="n">
        <f aca="false">D45</f>
        <v>32595.98</v>
      </c>
      <c r="E84" s="84"/>
      <c r="F84" s="85" t="n">
        <f aca="false">((F83*100+E84)/100)</f>
        <v>0.0465</v>
      </c>
      <c r="G84" s="140" t="n">
        <f aca="false">TRUNC(((1+F84)^0.5-1),7)</f>
        <v>0.0229858</v>
      </c>
      <c r="H84" s="129" t="n">
        <f aca="false">ROUND(D83*G84,2)</f>
        <v>889.15</v>
      </c>
      <c r="I84" s="125" t="n">
        <f aca="false">F45</f>
        <v>6086.42</v>
      </c>
      <c r="J84" s="125" t="n">
        <f aca="false">H84+I84</f>
        <v>6975.57</v>
      </c>
      <c r="K84" s="125" t="n">
        <f aca="false">J84-L84</f>
        <v>6530.99</v>
      </c>
      <c r="L84" s="125" t="n">
        <f aca="false">ROUND(H84*$D$12,2)</f>
        <v>444.58</v>
      </c>
    </row>
    <row r="85" customFormat="false" ht="12.75" hidden="false" customHeight="false" outlineLevel="0" collapsed="false">
      <c r="A85" s="121" t="n">
        <f aca="false">A46</f>
        <v>43646</v>
      </c>
      <c r="B85" s="124" t="n">
        <v>26</v>
      </c>
      <c r="C85" s="144" t="n">
        <f aca="false">$D$8*2-B85</f>
        <v>4</v>
      </c>
      <c r="D85" s="145" t="n">
        <f aca="false">D46</f>
        <v>26369.65</v>
      </c>
      <c r="E85" s="84"/>
      <c r="F85" s="85" t="n">
        <f aca="false">((F84*100+E85)/100)</f>
        <v>0.0465</v>
      </c>
      <c r="G85" s="140" t="n">
        <f aca="false">TRUNC(((1+F85)^0.5-1),7)</f>
        <v>0.0229858</v>
      </c>
      <c r="H85" s="129" t="n">
        <f aca="false">ROUND(D84*G85,2)</f>
        <v>749.24</v>
      </c>
      <c r="I85" s="125" t="n">
        <f aca="false">F46</f>
        <v>6226.33</v>
      </c>
      <c r="J85" s="125" t="n">
        <f aca="false">H85+I85</f>
        <v>6975.57</v>
      </c>
      <c r="K85" s="125" t="n">
        <f aca="false">J85-L85</f>
        <v>6600.95</v>
      </c>
      <c r="L85" s="125" t="n">
        <f aca="false">ROUND(H85*$D$12,2)</f>
        <v>374.62</v>
      </c>
    </row>
    <row r="86" customFormat="false" ht="12.75" hidden="false" customHeight="false" outlineLevel="0" collapsed="false">
      <c r="A86" s="121" t="n">
        <f aca="false">A47</f>
        <v>43830</v>
      </c>
      <c r="B86" s="124" t="n">
        <v>27</v>
      </c>
      <c r="C86" s="144" t="n">
        <f aca="false">$D$8*2-B86</f>
        <v>3</v>
      </c>
      <c r="D86" s="145" t="n">
        <f aca="false">D47</f>
        <v>20000.21</v>
      </c>
      <c r="E86" s="84"/>
      <c r="F86" s="85" t="n">
        <f aca="false">((F85*100+E86)/100)</f>
        <v>0.0465</v>
      </c>
      <c r="G86" s="140" t="n">
        <f aca="false">TRUNC(((1+F86)^0.5-1),7)</f>
        <v>0.0229858</v>
      </c>
      <c r="H86" s="129" t="n">
        <f aca="false">ROUND(D85*G86,2)</f>
        <v>606.13</v>
      </c>
      <c r="I86" s="125" t="n">
        <f aca="false">F47</f>
        <v>6369.44</v>
      </c>
      <c r="J86" s="125" t="n">
        <f aca="false">H86+I86</f>
        <v>6975.57</v>
      </c>
      <c r="K86" s="125" t="n">
        <f aca="false">J86-L86</f>
        <v>6672.5</v>
      </c>
      <c r="L86" s="125" t="n">
        <f aca="false">ROUND(H86*$D$12,2)</f>
        <v>303.07</v>
      </c>
    </row>
    <row r="87" customFormat="false" ht="12.75" hidden="false" customHeight="false" outlineLevel="0" collapsed="false">
      <c r="A87" s="121" t="n">
        <f aca="false">A48</f>
        <v>44012</v>
      </c>
      <c r="B87" s="124" t="n">
        <v>28</v>
      </c>
      <c r="C87" s="144" t="n">
        <f aca="false">$D$8*2-B87</f>
        <v>2</v>
      </c>
      <c r="D87" s="145" t="n">
        <f aca="false">D48</f>
        <v>13484.36</v>
      </c>
      <c r="E87" s="84"/>
      <c r="F87" s="85" t="n">
        <f aca="false">((F86*100+E87)/100)</f>
        <v>0.0465</v>
      </c>
      <c r="G87" s="140" t="n">
        <f aca="false">TRUNC(((1+F87)^0.5-1),7)</f>
        <v>0.0229858</v>
      </c>
      <c r="H87" s="129" t="n">
        <f aca="false">ROUND(D86*G87,2)</f>
        <v>459.72</v>
      </c>
      <c r="I87" s="125" t="n">
        <f aca="false">F48</f>
        <v>6515.85</v>
      </c>
      <c r="J87" s="125" t="n">
        <f aca="false">H87+I87</f>
        <v>6975.57</v>
      </c>
      <c r="K87" s="125" t="n">
        <f aca="false">J87-L87</f>
        <v>6745.71</v>
      </c>
      <c r="L87" s="125" t="n">
        <f aca="false">ROUND(H87*$D$12,2)</f>
        <v>229.86</v>
      </c>
    </row>
    <row r="88" customFormat="false" ht="12.75" hidden="false" customHeight="false" outlineLevel="0" collapsed="false">
      <c r="A88" s="121" t="n">
        <f aca="false">A49</f>
        <v>44196</v>
      </c>
      <c r="B88" s="124" t="n">
        <v>29</v>
      </c>
      <c r="C88" s="144" t="n">
        <f aca="false">$D$8*2-B88</f>
        <v>1</v>
      </c>
      <c r="D88" s="145" t="n">
        <f aca="false">D49</f>
        <v>6818.74000000001</v>
      </c>
      <c r="E88" s="84"/>
      <c r="F88" s="85" t="n">
        <f aca="false">((F87*100+E88)/100)</f>
        <v>0.0465</v>
      </c>
      <c r="G88" s="140" t="n">
        <f aca="false">TRUNC(((1+F88)^0.5-1),7)</f>
        <v>0.0229858</v>
      </c>
      <c r="H88" s="129" t="n">
        <f aca="false">ROUND(D87*G88,2)</f>
        <v>309.95</v>
      </c>
      <c r="I88" s="125" t="n">
        <f aca="false">F49</f>
        <v>6665.62</v>
      </c>
      <c r="J88" s="125" t="n">
        <f aca="false">H88+I88</f>
        <v>6975.57</v>
      </c>
      <c r="K88" s="125" t="n">
        <f aca="false">J88-L88</f>
        <v>6820.59</v>
      </c>
      <c r="L88" s="125" t="n">
        <f aca="false">ROUND(H88*$D$12,2)</f>
        <v>154.98</v>
      </c>
    </row>
    <row r="89" customFormat="false" ht="12" hidden="false" customHeight="false" outlineLevel="0" collapsed="false">
      <c r="A89" s="121" t="n">
        <f aca="false">A50</f>
        <v>44377</v>
      </c>
      <c r="B89" s="124" t="n">
        <v>30</v>
      </c>
      <c r="C89" s="144" t="n">
        <f aca="false">$D$8*2-B89</f>
        <v>0</v>
      </c>
      <c r="D89" s="147" t="n">
        <f aca="false">D50</f>
        <v>0</v>
      </c>
      <c r="E89" s="141"/>
      <c r="F89" s="85" t="n">
        <f aca="false">((F88*100+E89)/100)</f>
        <v>0.0465</v>
      </c>
      <c r="G89" s="140" t="n">
        <f aca="false">TRUNC(((1+F89)^0.5-1),7)</f>
        <v>0.0229858</v>
      </c>
      <c r="H89" s="129" t="n">
        <f aca="false">ROUND(D88*G89,2)</f>
        <v>156.73</v>
      </c>
      <c r="I89" s="125" t="n">
        <f aca="false">F50</f>
        <v>6818.74000000001</v>
      </c>
      <c r="J89" s="125" t="n">
        <f aca="false">H89+I89</f>
        <v>6975.47000000001</v>
      </c>
      <c r="K89" s="125" t="n">
        <f aca="false">J89-L89</f>
        <v>6897.10000000001</v>
      </c>
      <c r="L89" s="125" t="n">
        <f aca="false">ROUND(H89*$D$12,2)</f>
        <v>78.37</v>
      </c>
    </row>
    <row r="90" customFormat="false" ht="12" hidden="false" customHeight="false" outlineLevel="0" collapsed="false">
      <c r="A90" s="90"/>
      <c r="B90" s="94"/>
      <c r="C90" s="95"/>
      <c r="D90" s="148" t="s">
        <v>28</v>
      </c>
      <c r="E90" s="90"/>
      <c r="F90" s="94"/>
      <c r="G90" s="95"/>
      <c r="H90" s="149" t="n">
        <f aca="false">SUM(H59:H89)</f>
        <v>60410.13</v>
      </c>
      <c r="I90" s="133" t="n">
        <f aca="false">SUM(I59:I89)</f>
        <v>150000</v>
      </c>
      <c r="J90" s="133" t="n">
        <f aca="false">SUM(J59:J89)</f>
        <v>210410.13</v>
      </c>
      <c r="K90" s="133" t="n">
        <f aca="false">SUM(K59:K89)</f>
        <v>180776.54</v>
      </c>
      <c r="L90" s="133" t="n">
        <f aca="false">SUM(L59:L89)</f>
        <v>29633.59</v>
      </c>
    </row>
    <row r="91" customFormat="false" ht="12" hidden="false" customHeight="false" outlineLevel="0" collapsed="false">
      <c r="I91" s="137"/>
      <c r="J91" s="137"/>
    </row>
    <row r="92" customFormat="false" ht="12" hidden="false" customHeight="false" outlineLevel="0" collapsed="false">
      <c r="I92" s="137"/>
      <c r="J92" s="137"/>
    </row>
    <row r="93" customFormat="false" ht="12" hidden="false" customHeight="false" outlineLevel="0" collapsed="false">
      <c r="I93" s="137"/>
      <c r="J93" s="137"/>
    </row>
    <row r="94" customFormat="false" ht="12" hidden="false" customHeight="false" outlineLevel="0" collapsed="false">
      <c r="I94" s="137"/>
      <c r="J94" s="137"/>
    </row>
    <row r="95" customFormat="false" ht="12" hidden="false" customHeight="false" outlineLevel="0" collapsed="false">
      <c r="I95" s="137"/>
      <c r="J95" s="137"/>
    </row>
    <row r="96" customFormat="false" ht="12" hidden="false" customHeight="false" outlineLevel="0" collapsed="false">
      <c r="I96" s="137"/>
      <c r="J96" s="137"/>
    </row>
    <row r="97" customFormat="false" ht="12" hidden="false" customHeight="false" outlineLevel="0" collapsed="false">
      <c r="I97" s="137"/>
      <c r="J97" s="137"/>
    </row>
    <row r="98" customFormat="false" ht="12" hidden="false" customHeight="false" outlineLevel="0" collapsed="false">
      <c r="I98" s="137"/>
      <c r="J98" s="137"/>
    </row>
    <row r="99" customFormat="false" ht="12" hidden="false" customHeight="false" outlineLevel="0" collapsed="false">
      <c r="I99" s="137"/>
      <c r="J99" s="137"/>
    </row>
    <row r="100" customFormat="false" ht="12" hidden="false" customHeight="false" outlineLevel="0" collapsed="false">
      <c r="I100" s="137"/>
      <c r="J100" s="137"/>
    </row>
    <row r="101" customFormat="false" ht="12" hidden="false" customHeight="false" outlineLevel="0" collapsed="false">
      <c r="I101" s="137"/>
      <c r="J101" s="137"/>
    </row>
    <row r="102" customFormat="false" ht="12" hidden="false" customHeight="false" outlineLevel="0" collapsed="false">
      <c r="I102" s="137"/>
      <c r="J102" s="137"/>
    </row>
    <row r="103" customFormat="false" ht="12" hidden="false" customHeight="false" outlineLevel="0" collapsed="false">
      <c r="I103" s="137"/>
      <c r="J103" s="137"/>
    </row>
    <row r="104" customFormat="false" ht="12" hidden="false" customHeight="false" outlineLevel="0" collapsed="false">
      <c r="I104" s="137"/>
      <c r="J104" s="137"/>
    </row>
    <row r="105" customFormat="false" ht="12" hidden="false" customHeight="false" outlineLevel="0" collapsed="false">
      <c r="I105" s="137"/>
      <c r="J105" s="137"/>
    </row>
    <row r="106" customFormat="false" ht="12" hidden="false" customHeight="false" outlineLevel="0" collapsed="false">
      <c r="I106" s="137"/>
      <c r="J106" s="137"/>
    </row>
    <row r="107" customFormat="false" ht="12" hidden="false" customHeight="false" outlineLevel="0" collapsed="false">
      <c r="I107" s="137"/>
      <c r="J107" s="137"/>
    </row>
    <row r="108" customFormat="false" ht="12" hidden="false" customHeight="false" outlineLevel="0" collapsed="false">
      <c r="I108" s="137"/>
      <c r="J108" s="137"/>
    </row>
    <row r="109" customFormat="false" ht="12" hidden="false" customHeight="false" outlineLevel="0" collapsed="false">
      <c r="I109" s="137"/>
      <c r="J109" s="137"/>
    </row>
    <row r="110" customFormat="false" ht="12" hidden="false" customHeight="false" outlineLevel="0" collapsed="false">
      <c r="I110" s="137"/>
      <c r="J110" s="137"/>
    </row>
    <row r="111" customFormat="false" ht="12" hidden="false" customHeight="false" outlineLevel="0" collapsed="false">
      <c r="I111" s="137"/>
      <c r="J111" s="137"/>
    </row>
    <row r="112" customFormat="false" ht="12" hidden="false" customHeight="false" outlineLevel="0" collapsed="false">
      <c r="I112" s="137"/>
      <c r="J112" s="137"/>
    </row>
    <row r="113" customFormat="false" ht="12" hidden="false" customHeight="false" outlineLevel="0" collapsed="false">
      <c r="I113" s="137"/>
      <c r="J113" s="137"/>
    </row>
    <row r="114" customFormat="false" ht="12" hidden="false" customHeight="false" outlineLevel="0" collapsed="false">
      <c r="I114" s="137"/>
      <c r="J114" s="137"/>
    </row>
    <row r="115" customFormat="false" ht="12" hidden="false" customHeight="false" outlineLevel="0" collapsed="false">
      <c r="I115" s="137"/>
      <c r="J115" s="137"/>
    </row>
    <row r="116" customFormat="false" ht="12" hidden="false" customHeight="false" outlineLevel="0" collapsed="false">
      <c r="I116" s="137"/>
      <c r="J116" s="137"/>
    </row>
    <row r="117" customFormat="false" ht="12" hidden="false" customHeight="false" outlineLevel="0" collapsed="false">
      <c r="I117" s="137"/>
      <c r="J117" s="137"/>
    </row>
    <row r="118" customFormat="false" ht="12" hidden="false" customHeight="false" outlineLevel="0" collapsed="false">
      <c r="I118" s="137"/>
      <c r="J118" s="137"/>
    </row>
    <row r="119" customFormat="false" ht="12" hidden="false" customHeight="false" outlineLevel="0" collapsed="false">
      <c r="I119" s="137"/>
      <c r="J119" s="137"/>
    </row>
    <row r="120" customFormat="false" ht="12" hidden="false" customHeight="false" outlineLevel="0" collapsed="false">
      <c r="I120" s="137"/>
      <c r="J120" s="137"/>
    </row>
    <row r="121" customFormat="false" ht="12" hidden="false" customHeight="false" outlineLevel="0" collapsed="false">
      <c r="I121" s="137"/>
      <c r="J121" s="137"/>
    </row>
    <row r="122" customFormat="false" ht="12" hidden="false" customHeight="false" outlineLevel="0" collapsed="false">
      <c r="I122" s="137"/>
      <c r="J122" s="137"/>
    </row>
    <row r="123" customFormat="false" ht="12" hidden="false" customHeight="false" outlineLevel="0" collapsed="false">
      <c r="I123" s="137"/>
      <c r="J123" s="137"/>
    </row>
    <row r="124" customFormat="false" ht="12" hidden="false" customHeight="false" outlineLevel="0" collapsed="false">
      <c r="I124" s="137"/>
      <c r="J124" s="137"/>
    </row>
    <row r="125" customFormat="false" ht="12" hidden="false" customHeight="false" outlineLevel="0" collapsed="false">
      <c r="I125" s="137"/>
      <c r="J125" s="137"/>
    </row>
    <row r="126" customFormat="false" ht="12" hidden="false" customHeight="false" outlineLevel="0" collapsed="false">
      <c r="I126" s="137"/>
      <c r="J126" s="137"/>
    </row>
    <row r="127" customFormat="false" ht="12" hidden="false" customHeight="false" outlineLevel="0" collapsed="false">
      <c r="I127" s="137"/>
      <c r="J127" s="137"/>
    </row>
    <row r="128" customFormat="false" ht="12" hidden="false" customHeight="false" outlineLevel="0" collapsed="false">
      <c r="I128" s="137"/>
      <c r="J128" s="137"/>
    </row>
    <row r="129" customFormat="false" ht="12" hidden="false" customHeight="false" outlineLevel="0" collapsed="false">
      <c r="I129" s="137"/>
      <c r="J129" s="137"/>
    </row>
    <row r="130" customFormat="false" ht="12" hidden="false" customHeight="false" outlineLevel="0" collapsed="false">
      <c r="I130" s="137"/>
      <c r="J130" s="137"/>
    </row>
    <row r="131" customFormat="false" ht="12" hidden="false" customHeight="false" outlineLevel="0" collapsed="false">
      <c r="I131" s="137"/>
      <c r="J131" s="137"/>
    </row>
    <row r="132" customFormat="false" ht="12" hidden="false" customHeight="false" outlineLevel="0" collapsed="false">
      <c r="I132" s="137"/>
      <c r="J132" s="137"/>
    </row>
    <row r="133" customFormat="false" ht="12" hidden="false" customHeight="false" outlineLevel="0" collapsed="false">
      <c r="I133" s="137"/>
      <c r="J133" s="137"/>
    </row>
    <row r="134" customFormat="false" ht="12" hidden="false" customHeight="false" outlineLevel="0" collapsed="false">
      <c r="I134" s="137"/>
      <c r="J134" s="137"/>
    </row>
    <row r="135" customFormat="false" ht="12" hidden="false" customHeight="false" outlineLevel="0" collapsed="false">
      <c r="I135" s="137"/>
      <c r="J135" s="137"/>
    </row>
    <row r="136" customFormat="false" ht="12" hidden="false" customHeight="false" outlineLevel="0" collapsed="false">
      <c r="I136" s="137"/>
      <c r="J136" s="137"/>
    </row>
    <row r="137" customFormat="false" ht="12" hidden="false" customHeight="false" outlineLevel="0" collapsed="false">
      <c r="I137" s="137"/>
      <c r="J137" s="137"/>
    </row>
    <row r="138" customFormat="false" ht="12" hidden="false" customHeight="false" outlineLevel="0" collapsed="false">
      <c r="I138" s="137"/>
      <c r="J138" s="137"/>
    </row>
    <row r="139" customFormat="false" ht="12" hidden="false" customHeight="false" outlineLevel="0" collapsed="false">
      <c r="I139" s="137"/>
      <c r="J139" s="137"/>
    </row>
    <row r="140" customFormat="false" ht="12" hidden="false" customHeight="false" outlineLevel="0" collapsed="false">
      <c r="I140" s="137"/>
      <c r="J140" s="137"/>
    </row>
    <row r="141" customFormat="false" ht="12" hidden="false" customHeight="false" outlineLevel="0" collapsed="false">
      <c r="I141" s="137"/>
      <c r="J141" s="137"/>
    </row>
    <row r="142" customFormat="false" ht="12" hidden="false" customHeight="false" outlineLevel="0" collapsed="false">
      <c r="I142" s="137"/>
      <c r="J142" s="137"/>
    </row>
    <row r="143" customFormat="false" ht="12" hidden="false" customHeight="false" outlineLevel="0" collapsed="false">
      <c r="I143" s="137"/>
      <c r="J143" s="137"/>
    </row>
    <row r="144" customFormat="false" ht="12" hidden="false" customHeight="false" outlineLevel="0" collapsed="false">
      <c r="I144" s="137"/>
      <c r="J144" s="137"/>
    </row>
    <row r="145" customFormat="false" ht="12" hidden="false" customHeight="false" outlineLevel="0" collapsed="false">
      <c r="I145" s="137"/>
      <c r="J145" s="137"/>
    </row>
    <row r="146" customFormat="false" ht="12" hidden="false" customHeight="false" outlineLevel="0" collapsed="false">
      <c r="I146" s="137"/>
      <c r="J146" s="137"/>
    </row>
    <row r="147" customFormat="false" ht="12" hidden="false" customHeight="false" outlineLevel="0" collapsed="false">
      <c r="I147" s="137"/>
      <c r="J147" s="137"/>
    </row>
    <row r="148" customFormat="false" ht="12" hidden="false" customHeight="false" outlineLevel="0" collapsed="false">
      <c r="I148" s="137"/>
      <c r="J148" s="137"/>
    </row>
    <row r="149" customFormat="false" ht="12" hidden="false" customHeight="false" outlineLevel="0" collapsed="false">
      <c r="I149" s="137"/>
      <c r="J149" s="137"/>
    </row>
    <row r="150" customFormat="false" ht="12" hidden="false" customHeight="false" outlineLevel="0" collapsed="false">
      <c r="I150" s="137"/>
      <c r="J150" s="137"/>
    </row>
    <row r="151" customFormat="false" ht="12" hidden="false" customHeight="false" outlineLevel="0" collapsed="false">
      <c r="I151" s="137"/>
      <c r="J151" s="137"/>
    </row>
    <row r="152" customFormat="false" ht="12" hidden="false" customHeight="false" outlineLevel="0" collapsed="false">
      <c r="I152" s="137"/>
      <c r="J152" s="137"/>
    </row>
    <row r="153" customFormat="false" ht="12" hidden="false" customHeight="false" outlineLevel="0" collapsed="false">
      <c r="I153" s="137"/>
      <c r="J153" s="137"/>
    </row>
    <row r="154" customFormat="false" ht="12" hidden="false" customHeight="false" outlineLevel="0" collapsed="false">
      <c r="I154" s="137"/>
      <c r="J154" s="137"/>
    </row>
    <row r="155" customFormat="false" ht="12" hidden="false" customHeight="false" outlineLevel="0" collapsed="false">
      <c r="I155" s="137"/>
      <c r="J155" s="137"/>
    </row>
    <row r="156" customFormat="false" ht="12" hidden="false" customHeight="false" outlineLevel="0" collapsed="false">
      <c r="I156" s="137"/>
      <c r="J156" s="137"/>
    </row>
    <row r="157" customFormat="false" ht="12" hidden="false" customHeight="false" outlineLevel="0" collapsed="false">
      <c r="I157" s="137"/>
      <c r="J157" s="137"/>
    </row>
    <row r="158" customFormat="false" ht="12" hidden="false" customHeight="false" outlineLevel="0" collapsed="false">
      <c r="I158" s="137"/>
      <c r="J158" s="137"/>
    </row>
    <row r="159" customFormat="false" ht="12" hidden="false" customHeight="false" outlineLevel="0" collapsed="false">
      <c r="I159" s="137"/>
      <c r="J159" s="137"/>
    </row>
    <row r="160" customFormat="false" ht="12" hidden="false" customHeight="false" outlineLevel="0" collapsed="false">
      <c r="I160" s="137"/>
      <c r="J160" s="137"/>
    </row>
    <row r="161" customFormat="false" ht="12" hidden="false" customHeight="false" outlineLevel="0" collapsed="false">
      <c r="I161" s="137"/>
      <c r="J161" s="137"/>
    </row>
    <row r="162" customFormat="false" ht="12" hidden="false" customHeight="false" outlineLevel="0" collapsed="false">
      <c r="I162" s="137"/>
      <c r="J162" s="137"/>
    </row>
    <row r="163" customFormat="false" ht="12" hidden="false" customHeight="false" outlineLevel="0" collapsed="false">
      <c r="I163" s="137"/>
      <c r="J163" s="137"/>
    </row>
    <row r="164" customFormat="false" ht="12" hidden="false" customHeight="false" outlineLevel="0" collapsed="false">
      <c r="I164" s="137"/>
      <c r="J164" s="137"/>
    </row>
    <row r="165" customFormat="false" ht="12" hidden="false" customHeight="false" outlineLevel="0" collapsed="false">
      <c r="I165" s="137"/>
      <c r="J165" s="137"/>
    </row>
    <row r="166" customFormat="false" ht="12" hidden="false" customHeight="false" outlineLevel="0" collapsed="false">
      <c r="I166" s="137"/>
      <c r="J166" s="137"/>
    </row>
    <row r="167" customFormat="false" ht="12" hidden="false" customHeight="false" outlineLevel="0" collapsed="false">
      <c r="I167" s="137"/>
      <c r="J167" s="137"/>
    </row>
    <row r="168" customFormat="false" ht="12" hidden="false" customHeight="false" outlineLevel="0" collapsed="false">
      <c r="I168" s="137"/>
      <c r="J168" s="137"/>
    </row>
    <row r="169" customFormat="false" ht="12" hidden="false" customHeight="false" outlineLevel="0" collapsed="false">
      <c r="I169" s="137"/>
      <c r="J169" s="137"/>
    </row>
    <row r="170" customFormat="false" ht="12" hidden="false" customHeight="false" outlineLevel="0" collapsed="false">
      <c r="I170" s="137"/>
      <c r="J170" s="137"/>
    </row>
    <row r="171" customFormat="false" ht="12" hidden="false" customHeight="false" outlineLevel="0" collapsed="false">
      <c r="I171" s="137"/>
      <c r="J171" s="137"/>
    </row>
    <row r="172" customFormat="false" ht="12" hidden="false" customHeight="false" outlineLevel="0" collapsed="false">
      <c r="I172" s="137"/>
      <c r="J172" s="137"/>
    </row>
    <row r="173" customFormat="false" ht="12" hidden="false" customHeight="false" outlineLevel="0" collapsed="false">
      <c r="I173" s="137"/>
      <c r="J173" s="137"/>
    </row>
    <row r="174" customFormat="false" ht="12" hidden="false" customHeight="false" outlineLevel="0" collapsed="false">
      <c r="I174" s="137"/>
      <c r="J174" s="137"/>
    </row>
    <row r="175" customFormat="false" ht="12" hidden="false" customHeight="false" outlineLevel="0" collapsed="false">
      <c r="I175" s="137"/>
      <c r="J175" s="137"/>
    </row>
    <row r="176" customFormat="false" ht="12" hidden="false" customHeight="false" outlineLevel="0" collapsed="false">
      <c r="I176" s="137"/>
      <c r="J176" s="137"/>
    </row>
    <row r="177" customFormat="false" ht="12" hidden="false" customHeight="false" outlineLevel="0" collapsed="false">
      <c r="I177" s="137"/>
      <c r="J177" s="137"/>
    </row>
    <row r="178" customFormat="false" ht="12" hidden="false" customHeight="false" outlineLevel="0" collapsed="false">
      <c r="I178" s="137"/>
      <c r="J178" s="137"/>
    </row>
    <row r="179" customFormat="false" ht="12" hidden="false" customHeight="false" outlineLevel="0" collapsed="false">
      <c r="I179" s="137"/>
      <c r="J179" s="137"/>
    </row>
    <row r="180" customFormat="false" ht="12" hidden="false" customHeight="false" outlineLevel="0" collapsed="false">
      <c r="I180" s="137"/>
      <c r="J180" s="137"/>
    </row>
    <row r="181" customFormat="false" ht="12" hidden="false" customHeight="false" outlineLevel="0" collapsed="false">
      <c r="I181" s="137"/>
      <c r="J181" s="137"/>
    </row>
    <row r="182" customFormat="false" ht="12" hidden="false" customHeight="false" outlineLevel="0" collapsed="false">
      <c r="I182" s="137"/>
      <c r="J182" s="137"/>
    </row>
    <row r="183" customFormat="false" ht="12" hidden="false" customHeight="false" outlineLevel="0" collapsed="false">
      <c r="I183" s="137"/>
      <c r="J183" s="137"/>
    </row>
    <row r="184" customFormat="false" ht="12" hidden="false" customHeight="false" outlineLevel="0" collapsed="false">
      <c r="I184" s="137"/>
      <c r="J184" s="137"/>
    </row>
    <row r="185" customFormat="false" ht="12" hidden="false" customHeight="false" outlineLevel="0" collapsed="false">
      <c r="I185" s="137"/>
      <c r="J185" s="137"/>
    </row>
    <row r="186" customFormat="false" ht="12" hidden="false" customHeight="false" outlineLevel="0" collapsed="false">
      <c r="I186" s="137"/>
      <c r="J186" s="137"/>
    </row>
    <row r="187" customFormat="false" ht="12" hidden="false" customHeight="false" outlineLevel="0" collapsed="false">
      <c r="I187" s="137"/>
      <c r="J187" s="137"/>
    </row>
    <row r="188" customFormat="false" ht="12" hidden="false" customHeight="false" outlineLevel="0" collapsed="false">
      <c r="I188" s="137"/>
      <c r="J188" s="137"/>
    </row>
    <row r="189" customFormat="false" ht="12" hidden="false" customHeight="false" outlineLevel="0" collapsed="false">
      <c r="I189" s="137"/>
      <c r="J189" s="137"/>
    </row>
    <row r="190" customFormat="false" ht="12" hidden="false" customHeight="false" outlineLevel="0" collapsed="false">
      <c r="I190" s="137"/>
      <c r="J190" s="137"/>
    </row>
    <row r="191" customFormat="false" ht="12" hidden="false" customHeight="false" outlineLevel="0" collapsed="false">
      <c r="I191" s="137"/>
      <c r="J191" s="137"/>
    </row>
    <row r="192" customFormat="false" ht="12" hidden="false" customHeight="false" outlineLevel="0" collapsed="false">
      <c r="I192" s="137"/>
      <c r="J192" s="137"/>
    </row>
    <row r="193" customFormat="false" ht="12" hidden="false" customHeight="false" outlineLevel="0" collapsed="false">
      <c r="I193" s="137"/>
      <c r="J193" s="137"/>
    </row>
    <row r="194" customFormat="false" ht="12" hidden="false" customHeight="false" outlineLevel="0" collapsed="false">
      <c r="I194" s="137"/>
      <c r="J194" s="137"/>
    </row>
    <row r="195" customFormat="false" ht="12" hidden="false" customHeight="false" outlineLevel="0" collapsed="false">
      <c r="I195" s="137"/>
      <c r="J195" s="137"/>
    </row>
    <row r="196" customFormat="false" ht="12" hidden="false" customHeight="false" outlineLevel="0" collapsed="false">
      <c r="I196" s="137"/>
      <c r="J196" s="137"/>
    </row>
    <row r="197" customFormat="false" ht="12" hidden="false" customHeight="false" outlineLevel="0" collapsed="false">
      <c r="I197" s="137"/>
      <c r="J197" s="137"/>
    </row>
    <row r="198" customFormat="false" ht="12" hidden="false" customHeight="false" outlineLevel="0" collapsed="false">
      <c r="I198" s="137"/>
      <c r="J198" s="137"/>
    </row>
    <row r="199" customFormat="false" ht="12" hidden="false" customHeight="false" outlineLevel="0" collapsed="false">
      <c r="I199" s="137"/>
      <c r="J199" s="137"/>
    </row>
    <row r="200" customFormat="false" ht="12" hidden="false" customHeight="false" outlineLevel="0" collapsed="false">
      <c r="I200" s="137"/>
      <c r="J200" s="137"/>
    </row>
    <row r="201" customFormat="false" ht="12" hidden="false" customHeight="false" outlineLevel="0" collapsed="false">
      <c r="I201" s="137"/>
      <c r="J201" s="137"/>
    </row>
    <row r="202" customFormat="false" ht="12" hidden="false" customHeight="false" outlineLevel="0" collapsed="false">
      <c r="I202" s="137"/>
      <c r="J202" s="137"/>
    </row>
    <row r="203" customFormat="false" ht="12" hidden="false" customHeight="false" outlineLevel="0" collapsed="false">
      <c r="I203" s="137"/>
      <c r="J203" s="137"/>
    </row>
    <row r="204" customFormat="false" ht="12" hidden="false" customHeight="false" outlineLevel="0" collapsed="false">
      <c r="I204" s="137"/>
      <c r="J204" s="137"/>
    </row>
    <row r="205" customFormat="false" ht="12" hidden="false" customHeight="false" outlineLevel="0" collapsed="false">
      <c r="I205" s="137"/>
      <c r="J205" s="137"/>
    </row>
    <row r="206" customFormat="false" ht="12" hidden="false" customHeight="false" outlineLevel="0" collapsed="false">
      <c r="I206" s="137"/>
      <c r="J206" s="137"/>
    </row>
    <row r="207" customFormat="false" ht="12" hidden="false" customHeight="false" outlineLevel="0" collapsed="false">
      <c r="I207" s="137"/>
      <c r="J207" s="137"/>
    </row>
    <row r="208" customFormat="false" ht="12" hidden="false" customHeight="false" outlineLevel="0" collapsed="false">
      <c r="I208" s="137"/>
      <c r="J208" s="137"/>
    </row>
    <row r="209" customFormat="false" ht="12" hidden="false" customHeight="false" outlineLevel="0" collapsed="false">
      <c r="I209" s="137"/>
      <c r="J209" s="137"/>
    </row>
    <row r="210" customFormat="false" ht="12" hidden="false" customHeight="false" outlineLevel="0" collapsed="false">
      <c r="I210" s="137"/>
      <c r="J210" s="137"/>
    </row>
    <row r="211" customFormat="false" ht="12" hidden="false" customHeight="false" outlineLevel="0" collapsed="false">
      <c r="I211" s="137"/>
      <c r="J211" s="137"/>
    </row>
    <row r="212" customFormat="false" ht="12" hidden="false" customHeight="false" outlineLevel="0" collapsed="false">
      <c r="I212" s="137"/>
      <c r="J212" s="137"/>
    </row>
    <row r="213" customFormat="false" ht="12" hidden="false" customHeight="false" outlineLevel="0" collapsed="false">
      <c r="I213" s="137"/>
      <c r="J213" s="137"/>
    </row>
    <row r="214" customFormat="false" ht="12" hidden="false" customHeight="false" outlineLevel="0" collapsed="false">
      <c r="I214" s="137"/>
      <c r="J214" s="137"/>
    </row>
    <row r="215" customFormat="false" ht="12" hidden="false" customHeight="false" outlineLevel="0" collapsed="false">
      <c r="I215" s="137"/>
      <c r="J215" s="137"/>
    </row>
    <row r="216" customFormat="false" ht="12" hidden="false" customHeight="false" outlineLevel="0" collapsed="false">
      <c r="I216" s="137"/>
      <c r="J216" s="137"/>
    </row>
    <row r="217" customFormat="false" ht="12" hidden="false" customHeight="false" outlineLevel="0" collapsed="false">
      <c r="I217" s="137"/>
      <c r="J217" s="137"/>
    </row>
    <row r="218" customFormat="false" ht="12" hidden="false" customHeight="false" outlineLevel="0" collapsed="false">
      <c r="I218" s="137"/>
      <c r="J218" s="137"/>
    </row>
    <row r="219" customFormat="false" ht="12" hidden="false" customHeight="false" outlineLevel="0" collapsed="false">
      <c r="I219" s="137"/>
      <c r="J219" s="137"/>
    </row>
    <row r="220" customFormat="false" ht="12" hidden="false" customHeight="false" outlineLevel="0" collapsed="false">
      <c r="I220" s="137"/>
      <c r="J220" s="137"/>
    </row>
    <row r="221" customFormat="false" ht="12" hidden="false" customHeight="false" outlineLevel="0" collapsed="false">
      <c r="I221" s="137"/>
      <c r="J221" s="137"/>
    </row>
    <row r="222" customFormat="false" ht="12" hidden="false" customHeight="false" outlineLevel="0" collapsed="false">
      <c r="I222" s="137"/>
      <c r="J222" s="137"/>
    </row>
    <row r="223" customFormat="false" ht="12" hidden="false" customHeight="false" outlineLevel="0" collapsed="false">
      <c r="I223" s="137"/>
      <c r="J223" s="137"/>
    </row>
    <row r="224" customFormat="false" ht="12" hidden="false" customHeight="false" outlineLevel="0" collapsed="false">
      <c r="I224" s="137"/>
      <c r="J224" s="137"/>
    </row>
    <row r="225" customFormat="false" ht="12" hidden="false" customHeight="false" outlineLevel="0" collapsed="false">
      <c r="I225" s="137"/>
      <c r="J225" s="137"/>
    </row>
    <row r="226" customFormat="false" ht="12" hidden="false" customHeight="false" outlineLevel="0" collapsed="false">
      <c r="I226" s="137"/>
      <c r="J226" s="137"/>
    </row>
    <row r="227" customFormat="false" ht="12" hidden="false" customHeight="false" outlineLevel="0" collapsed="false">
      <c r="I227" s="137"/>
      <c r="J227" s="137"/>
    </row>
    <row r="228" customFormat="false" ht="12" hidden="false" customHeight="false" outlineLevel="0" collapsed="false">
      <c r="I228" s="137"/>
      <c r="J228" s="137"/>
    </row>
    <row r="229" customFormat="false" ht="12" hidden="false" customHeight="false" outlineLevel="0" collapsed="false">
      <c r="I229" s="137"/>
      <c r="J229" s="137"/>
    </row>
    <row r="230" customFormat="false" ht="12" hidden="false" customHeight="false" outlineLevel="0" collapsed="false">
      <c r="I230" s="137"/>
      <c r="J230" s="137"/>
    </row>
    <row r="231" customFormat="false" ht="12" hidden="false" customHeight="false" outlineLevel="0" collapsed="false">
      <c r="I231" s="137"/>
      <c r="J231" s="137"/>
    </row>
    <row r="232" customFormat="false" ht="12" hidden="false" customHeight="false" outlineLevel="0" collapsed="false">
      <c r="I232" s="137"/>
      <c r="J232" s="137"/>
    </row>
    <row r="233" customFormat="false" ht="12" hidden="false" customHeight="false" outlineLevel="0" collapsed="false">
      <c r="I233" s="137"/>
      <c r="J233" s="137"/>
    </row>
    <row r="234" customFormat="false" ht="12" hidden="false" customHeight="false" outlineLevel="0" collapsed="false">
      <c r="I234" s="137"/>
      <c r="J234" s="137"/>
    </row>
    <row r="235" customFormat="false" ht="12" hidden="false" customHeight="false" outlineLevel="0" collapsed="false">
      <c r="I235" s="137"/>
      <c r="J235" s="137"/>
    </row>
    <row r="236" customFormat="false" ht="12" hidden="false" customHeight="false" outlineLevel="0" collapsed="false">
      <c r="I236" s="137"/>
      <c r="J236" s="137"/>
    </row>
    <row r="237" customFormat="false" ht="12" hidden="false" customHeight="false" outlineLevel="0" collapsed="false">
      <c r="I237" s="137"/>
      <c r="J237" s="137"/>
    </row>
    <row r="238" customFormat="false" ht="12" hidden="false" customHeight="false" outlineLevel="0" collapsed="false">
      <c r="I238" s="137"/>
      <c r="J238" s="137"/>
    </row>
    <row r="239" customFormat="false" ht="12" hidden="false" customHeight="false" outlineLevel="0" collapsed="false">
      <c r="I239" s="137"/>
      <c r="J239" s="137"/>
    </row>
    <row r="240" customFormat="false" ht="12" hidden="false" customHeight="false" outlineLevel="0" collapsed="false">
      <c r="I240" s="137"/>
      <c r="J240" s="137"/>
    </row>
    <row r="241" customFormat="false" ht="12" hidden="false" customHeight="false" outlineLevel="0" collapsed="false">
      <c r="I241" s="137"/>
      <c r="J241" s="137"/>
    </row>
    <row r="242" customFormat="false" ht="12" hidden="false" customHeight="false" outlineLevel="0" collapsed="false">
      <c r="I242" s="137"/>
      <c r="J242" s="137"/>
    </row>
    <row r="243" customFormat="false" ht="12" hidden="false" customHeight="false" outlineLevel="0" collapsed="false">
      <c r="I243" s="137"/>
      <c r="J243" s="137"/>
    </row>
    <row r="244" customFormat="false" ht="12" hidden="false" customHeight="false" outlineLevel="0" collapsed="false">
      <c r="I244" s="137"/>
      <c r="J244" s="137"/>
    </row>
    <row r="245" customFormat="false" ht="12" hidden="false" customHeight="false" outlineLevel="0" collapsed="false">
      <c r="I245" s="137"/>
      <c r="J245" s="137"/>
    </row>
    <row r="246" customFormat="false" ht="12" hidden="false" customHeight="false" outlineLevel="0" collapsed="false">
      <c r="I246" s="137"/>
      <c r="J246" s="137"/>
    </row>
    <row r="247" customFormat="false" ht="12" hidden="false" customHeight="false" outlineLevel="0" collapsed="false">
      <c r="I247" s="137"/>
      <c r="J247" s="137"/>
    </row>
    <row r="248" customFormat="false" ht="12" hidden="false" customHeight="false" outlineLevel="0" collapsed="false">
      <c r="I248" s="137"/>
      <c r="J248" s="137"/>
    </row>
    <row r="249" customFormat="false" ht="12" hidden="false" customHeight="false" outlineLevel="0" collapsed="false">
      <c r="I249" s="137"/>
      <c r="J249" s="137"/>
    </row>
    <row r="250" customFormat="false" ht="12" hidden="false" customHeight="false" outlineLevel="0" collapsed="false">
      <c r="I250" s="137"/>
      <c r="J250" s="137"/>
    </row>
    <row r="251" customFormat="false" ht="12" hidden="false" customHeight="false" outlineLevel="0" collapsed="false">
      <c r="I251" s="137"/>
      <c r="J251" s="137"/>
    </row>
    <row r="252" customFormat="false" ht="12" hidden="false" customHeight="false" outlineLevel="0" collapsed="false">
      <c r="I252" s="137"/>
      <c r="J252" s="137"/>
    </row>
    <row r="253" customFormat="false" ht="12" hidden="false" customHeight="false" outlineLevel="0" collapsed="false">
      <c r="I253" s="137"/>
      <c r="J253" s="137"/>
    </row>
    <row r="254" customFormat="false" ht="12" hidden="false" customHeight="false" outlineLevel="0" collapsed="false">
      <c r="I254" s="137"/>
      <c r="J254" s="137"/>
    </row>
    <row r="255" customFormat="false" ht="12" hidden="false" customHeight="false" outlineLevel="0" collapsed="false">
      <c r="I255" s="137"/>
      <c r="J255" s="137"/>
    </row>
  </sheetData>
  <sheetProtection sheet="true" password="c702" objects="true" scenarios="true" selectLockedCells="true"/>
  <hyperlinks>
    <hyperlink ref="E57" r:id="rId2" display="variaz Euribor 1^r."/>
    <hyperlink ref="E58" r:id="rId3" display="variaz Euribor dalla 2^r.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4.7"/>
    <col collapsed="false" customWidth="true" hidden="false" outlineLevel="0" max="3" min="3" style="97" width="10.99"/>
    <col collapsed="false" customWidth="true" hidden="false" outlineLevel="0" max="4" min="4" style="97" width="9.85"/>
    <col collapsed="false" customWidth="true" hidden="false" outlineLevel="0" max="5" min="5" style="97" width="20.7"/>
    <col collapsed="false" customWidth="true" hidden="false" outlineLevel="0" max="7" min="6" style="97" width="13.99"/>
    <col collapsed="false" customWidth="true" hidden="false" outlineLevel="0" max="8" min="8" style="97" width="11.13"/>
    <col collapsed="false" customWidth="true" hidden="false" outlineLevel="0" max="9" min="9" style="97" width="9.85"/>
    <col collapsed="false" customWidth="true" hidden="false" outlineLevel="0" max="10" min="10" style="97" width="10.56"/>
    <col collapsed="false" customWidth="true" hidden="false" outlineLevel="0" max="11" min="11" style="97" width="10.13"/>
    <col collapsed="false" customWidth="true" hidden="false" outlineLevel="0" max="12" min="12" style="98" width="10.13"/>
    <col collapsed="false" customWidth="false" hidden="true" outlineLevel="0" max="13" min="13" style="97" width="9.14"/>
    <col collapsed="false" customWidth="false" hidden="false" outlineLevel="0" max="257" min="14" style="97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true" outlineLevel="0" collapsed="false">
      <c r="A2" s="100"/>
    </row>
    <row r="3" customFormat="false" ht="12.75" hidden="false" customHeight="true" outlineLevel="0" collapsed="false">
      <c r="A3" s="100"/>
    </row>
    <row r="4" customFormat="false" ht="12.75" hidden="false" customHeight="false" outlineLevel="0" collapsed="false">
      <c r="A4" s="20" t="s">
        <v>3</v>
      </c>
      <c r="B4" s="23" t="s">
        <v>4</v>
      </c>
      <c r="C4" s="24"/>
      <c r="D4" s="24"/>
      <c r="E4" s="24"/>
      <c r="F4" s="25"/>
      <c r="G4" s="20"/>
      <c r="H4" s="20"/>
      <c r="I4" s="20"/>
      <c r="J4" s="20"/>
      <c r="K4" s="20"/>
    </row>
    <row r="5" customFormat="false" ht="12" hidden="false" customHeight="false" outlineLevel="0" collapsed="false">
      <c r="A5" s="20"/>
      <c r="B5" s="26"/>
      <c r="C5" s="27"/>
      <c r="D5" s="28"/>
      <c r="E5" s="28"/>
      <c r="F5" s="20"/>
      <c r="G5" s="20"/>
      <c r="H5" s="20"/>
      <c r="I5" s="20"/>
      <c r="J5" s="20"/>
      <c r="K5" s="20"/>
      <c r="L5" s="101"/>
    </row>
    <row r="6" customFormat="false" ht="12.75" hidden="false" customHeight="false" outlineLevel="0" collapsed="false">
      <c r="A6" s="29"/>
      <c r="B6" s="21"/>
      <c r="C6" s="21"/>
      <c r="D6" s="30"/>
      <c r="E6" s="30"/>
      <c r="F6" s="20"/>
      <c r="G6" s="31"/>
      <c r="H6" s="31"/>
      <c r="I6" s="32"/>
      <c r="J6" s="32"/>
      <c r="K6" s="32"/>
      <c r="L6" s="102"/>
    </row>
    <row r="7" customFormat="false" ht="12.75" hidden="false" customHeight="false" outlineLevel="0" collapsed="false">
      <c r="A7" s="20" t="s">
        <v>5</v>
      </c>
      <c r="B7" s="20"/>
      <c r="C7" s="20"/>
      <c r="D7" s="33" t="n">
        <v>150000</v>
      </c>
      <c r="E7" s="34"/>
      <c r="F7" s="20"/>
      <c r="G7" s="31"/>
      <c r="H7" s="31"/>
      <c r="I7" s="32"/>
      <c r="J7" s="31"/>
      <c r="K7" s="31"/>
      <c r="L7" s="102"/>
    </row>
    <row r="8" customFormat="false" ht="12.75" hidden="false" customHeight="false" outlineLevel="0" collapsed="false">
      <c r="A8" s="20" t="s">
        <v>6</v>
      </c>
      <c r="B8" s="20"/>
      <c r="C8" s="20"/>
      <c r="D8" s="35" t="n">
        <v>20</v>
      </c>
      <c r="E8" s="35"/>
      <c r="F8" s="20"/>
      <c r="G8" s="36"/>
      <c r="H8" s="36"/>
      <c r="I8" s="32"/>
      <c r="J8" s="36"/>
      <c r="K8" s="36"/>
      <c r="L8" s="46"/>
      <c r="M8" s="103" t="n">
        <f aca="false">IF(DAY(D9)&lt;4,D9+4,D9)</f>
        <v>38842</v>
      </c>
    </row>
    <row r="9" customFormat="false" ht="12.75" hidden="false" customHeight="false" outlineLevel="0" collapsed="false">
      <c r="A9" s="20" t="s">
        <v>7</v>
      </c>
      <c r="B9" s="20"/>
      <c r="C9" s="20"/>
      <c r="D9" s="104" t="n">
        <v>38838</v>
      </c>
      <c r="E9" s="39"/>
      <c r="F9" s="20"/>
      <c r="G9" s="40"/>
      <c r="H9" s="41"/>
      <c r="I9" s="32"/>
      <c r="J9" s="40"/>
      <c r="K9" s="40"/>
      <c r="M9" s="105" t="n">
        <f aca="false">IF(MONTH(M8)&lt;7,M8+30*(6-MONTH(M8)))</f>
        <v>38872</v>
      </c>
    </row>
    <row r="10" customFormat="false" ht="12.75" hidden="false" customHeight="false" outlineLevel="0" collapsed="false">
      <c r="A10" s="29" t="s">
        <v>8</v>
      </c>
      <c r="B10" s="20"/>
      <c r="C10" s="20"/>
      <c r="D10" s="43" t="n">
        <v>0.0465</v>
      </c>
      <c r="E10" s="20"/>
      <c r="F10" s="20"/>
      <c r="G10" s="40"/>
      <c r="H10" s="41"/>
      <c r="I10" s="32"/>
      <c r="J10" s="40"/>
      <c r="K10" s="40"/>
      <c r="M10" s="105" t="n">
        <f aca="false">IF(MONTH(M8)&gt;6,M8+30*(12-MONTH(M8)))</f>
        <v>0</v>
      </c>
    </row>
    <row r="11" customFormat="false" ht="12.75" hidden="false" customHeight="false" outlineLevel="0" collapsed="false">
      <c r="A11" s="29" t="s">
        <v>9</v>
      </c>
      <c r="B11" s="20"/>
      <c r="C11" s="20"/>
      <c r="D11" s="44" t="n">
        <f aca="false">TRUNC(((1+$D$10)^0.5-1),7)</f>
        <v>0.0229858</v>
      </c>
      <c r="E11" s="45"/>
      <c r="F11" s="45"/>
      <c r="G11" s="40"/>
      <c r="H11" s="41"/>
      <c r="I11" s="32"/>
      <c r="J11" s="40"/>
      <c r="K11" s="46"/>
      <c r="M11" s="105" t="n">
        <f aca="false">IF(DAY(M9)&lt;30,M9+30-DAY(M9),M9)</f>
        <v>38898</v>
      </c>
    </row>
    <row r="12" customFormat="false" ht="12.75" hidden="false" customHeight="false" outlineLevel="0" collapsed="false">
      <c r="A12" s="20" t="s">
        <v>10</v>
      </c>
      <c r="B12" s="20"/>
      <c r="C12" s="20"/>
      <c r="D12" s="47" t="n">
        <v>1</v>
      </c>
      <c r="E12" s="48"/>
      <c r="F12" s="48"/>
      <c r="G12" s="20"/>
      <c r="H12" s="20"/>
      <c r="I12" s="20"/>
      <c r="J12" s="20"/>
      <c r="K12" s="20"/>
      <c r="M12" s="105" t="n">
        <f aca="false">IF(DAY(M10)&lt;31,M10+31-DAY(M10),M10)</f>
        <v>1</v>
      </c>
    </row>
    <row r="13" customFormat="false" ht="12" hidden="false" customHeight="false" outlineLevel="0" collapsed="false">
      <c r="A13" s="29" t="s">
        <v>11</v>
      </c>
      <c r="B13" s="29"/>
      <c r="C13" s="20"/>
      <c r="D13" s="49" t="n">
        <f aca="false">ROUND(-PMT($D$11,$D$8*2,$D$7),2)</f>
        <v>5774.53</v>
      </c>
      <c r="E13" s="49"/>
      <c r="F13" s="49"/>
      <c r="G13" s="20"/>
      <c r="H13" s="20"/>
      <c r="I13" s="20"/>
      <c r="J13" s="20"/>
      <c r="K13" s="20"/>
      <c r="M13" s="106" t="n">
        <f aca="false">IF(MONTH(D9)&lt;7,M11,M12)</f>
        <v>38898</v>
      </c>
    </row>
    <row r="14" customFormat="false" ht="12" hidden="true" customHeight="false" outlineLevel="0" collapsed="false">
      <c r="A14" s="107" t="s">
        <v>12</v>
      </c>
      <c r="B14" s="20"/>
      <c r="C14" s="20"/>
      <c r="D14" s="108" t="n">
        <f aca="false">DAYS360(D9,A69,TRUE())</f>
        <v>59</v>
      </c>
      <c r="E14" s="109"/>
      <c r="M14" s="106"/>
    </row>
    <row r="15" customFormat="false" ht="11.25" hidden="false" customHeight="true" outlineLevel="0" collapsed="false">
      <c r="A15" s="107"/>
      <c r="B15" s="20"/>
      <c r="C15" s="20"/>
      <c r="D15" s="109"/>
      <c r="E15" s="109"/>
      <c r="M15" s="106"/>
    </row>
    <row r="16" customFormat="false" ht="12" hidden="true" customHeight="false" outlineLevel="0" collapsed="false">
      <c r="A16" s="97" t="s">
        <v>13</v>
      </c>
      <c r="B16" s="20"/>
      <c r="C16" s="20"/>
      <c r="D16" s="109"/>
      <c r="F16" s="102"/>
      <c r="G16" s="117"/>
      <c r="H16" s="117"/>
      <c r="I16" s="102"/>
      <c r="J16" s="46"/>
      <c r="M16" s="106"/>
    </row>
    <row r="17" customFormat="false" ht="7.5" hidden="true" customHeight="true" outlineLevel="0" collapsed="false">
      <c r="A17" s="100"/>
      <c r="C17" s="110"/>
      <c r="E17" s="111"/>
      <c r="J17" s="112"/>
      <c r="M17" s="113"/>
    </row>
    <row r="18" customFormat="false" ht="12" hidden="true" customHeight="false" outlineLevel="0" collapsed="false">
      <c r="A18" s="114" t="s">
        <v>14</v>
      </c>
      <c r="B18" s="114" t="s">
        <v>15</v>
      </c>
      <c r="C18" s="114" t="s">
        <v>16</v>
      </c>
      <c r="D18" s="114" t="s">
        <v>17</v>
      </c>
      <c r="E18" s="114" t="s">
        <v>18</v>
      </c>
      <c r="F18" s="115" t="s">
        <v>19</v>
      </c>
      <c r="G18" s="116" t="s">
        <v>20</v>
      </c>
      <c r="H18" s="117"/>
      <c r="I18" s="117"/>
      <c r="J18" s="117"/>
      <c r="M18" s="113"/>
    </row>
    <row r="19" customFormat="false" ht="12" hidden="true" customHeight="false" outlineLevel="0" collapsed="false">
      <c r="A19" s="118" t="s">
        <v>21</v>
      </c>
      <c r="B19" s="118" t="s">
        <v>22</v>
      </c>
      <c r="C19" s="118" t="s">
        <v>23</v>
      </c>
      <c r="D19" s="118" t="s">
        <v>24</v>
      </c>
      <c r="E19" s="118" t="s">
        <v>25</v>
      </c>
      <c r="F19" s="119" t="s">
        <v>26</v>
      </c>
      <c r="G19" s="120" t="s">
        <v>22</v>
      </c>
      <c r="H19" s="117"/>
      <c r="I19" s="117"/>
      <c r="J19" s="117"/>
      <c r="M19" s="113"/>
    </row>
    <row r="20" customFormat="false" ht="12" hidden="true" customHeight="false" outlineLevel="0" collapsed="false">
      <c r="A20" s="121" t="n">
        <f aca="false">M20</f>
        <v>38898</v>
      </c>
      <c r="B20" s="114" t="s">
        <v>27</v>
      </c>
      <c r="C20" s="114" t="n">
        <f aca="false">C21+1</f>
        <v>40</v>
      </c>
      <c r="D20" s="122" t="n">
        <f aca="false">$D$7</f>
        <v>150000</v>
      </c>
      <c r="E20" s="122"/>
      <c r="F20" s="122"/>
      <c r="G20" s="122"/>
      <c r="H20" s="123"/>
      <c r="I20" s="123"/>
      <c r="J20" s="123"/>
      <c r="M20" s="103" t="n">
        <f aca="false">M13</f>
        <v>38898</v>
      </c>
    </row>
    <row r="21" customFormat="false" ht="12" hidden="true" customHeight="false" outlineLevel="0" collapsed="false">
      <c r="A21" s="121" t="n">
        <f aca="false">IF(DAY(M21)&lt;30,M21+1,M21)</f>
        <v>39082</v>
      </c>
      <c r="B21" s="124" t="n">
        <v>1</v>
      </c>
      <c r="C21" s="124" t="n">
        <f aca="false">$D$8*2-B21</f>
        <v>39</v>
      </c>
      <c r="D21" s="125" t="n">
        <f aca="false">$D$7-F21</f>
        <v>147673.34</v>
      </c>
      <c r="E21" s="125" t="n">
        <f aca="false">ROUND(D20*$D$11,2)</f>
        <v>3447.87</v>
      </c>
      <c r="F21" s="125" t="n">
        <f aca="false">$D$13-E21</f>
        <v>2326.66</v>
      </c>
      <c r="G21" s="125" t="n">
        <f aca="false">$D$13</f>
        <v>5774.53</v>
      </c>
      <c r="H21" s="123"/>
      <c r="I21" s="123"/>
      <c r="J21" s="123"/>
      <c r="M21" s="105" t="n">
        <f aca="false">IF(MONTH(A20)&lt;7,A20+184,A20+181)</f>
        <v>39082</v>
      </c>
    </row>
    <row r="22" customFormat="false" ht="12" hidden="true" customHeight="false" outlineLevel="0" collapsed="false">
      <c r="A22" s="121" t="n">
        <f aca="false">IF(DAY(M22)&lt;30,M22+1,M22)</f>
        <v>39263</v>
      </c>
      <c r="B22" s="124" t="n">
        <v>2</v>
      </c>
      <c r="C22" s="124" t="n">
        <f aca="false">$D$8*2-B22</f>
        <v>38</v>
      </c>
      <c r="D22" s="125" t="n">
        <f aca="false">D21-F22</f>
        <v>145293.2</v>
      </c>
      <c r="E22" s="125" t="n">
        <f aca="false">ROUND(D21*$D$11,2)</f>
        <v>3394.39</v>
      </c>
      <c r="F22" s="125" t="n">
        <f aca="false">$D$13-E22</f>
        <v>2380.14</v>
      </c>
      <c r="G22" s="125" t="n">
        <f aca="false">$D$13</f>
        <v>5774.53</v>
      </c>
      <c r="H22" s="123"/>
      <c r="I22" s="123"/>
      <c r="J22" s="123"/>
      <c r="M22" s="105" t="n">
        <f aca="false">IF(MONTH(A21)&lt;7,A21+184,A21+181)</f>
        <v>39263</v>
      </c>
    </row>
    <row r="23" customFormat="false" ht="12" hidden="true" customHeight="false" outlineLevel="0" collapsed="false">
      <c r="A23" s="121" t="n">
        <f aca="false">IF(DAY(M23)&lt;30,M23+1,M23)</f>
        <v>39447</v>
      </c>
      <c r="B23" s="124" t="n">
        <v>3</v>
      </c>
      <c r="C23" s="124" t="n">
        <f aca="false">$D$8*2-B23</f>
        <v>37</v>
      </c>
      <c r="D23" s="125" t="n">
        <f aca="false">D22-F23</f>
        <v>142858.35</v>
      </c>
      <c r="E23" s="125" t="n">
        <f aca="false">ROUND(D22*$D$11,2)</f>
        <v>3339.68</v>
      </c>
      <c r="F23" s="125" t="n">
        <f aca="false">$D$13-E23</f>
        <v>2434.85</v>
      </c>
      <c r="G23" s="125" t="n">
        <f aca="false">$D$13</f>
        <v>5774.53</v>
      </c>
      <c r="H23" s="123"/>
      <c r="I23" s="123"/>
      <c r="J23" s="123"/>
      <c r="M23" s="105" t="n">
        <f aca="false">IF(MONTH(A22)&lt;7,A22+184,A22+181)</f>
        <v>39447</v>
      </c>
    </row>
    <row r="24" customFormat="false" ht="12" hidden="true" customHeight="false" outlineLevel="0" collapsed="false">
      <c r="A24" s="121" t="n">
        <f aca="false">IF(DAY(M24)&lt;30,M24+1,M24)</f>
        <v>39629</v>
      </c>
      <c r="B24" s="124" t="n">
        <v>4</v>
      </c>
      <c r="C24" s="124" t="n">
        <f aca="false">$D$8*2-B24</f>
        <v>36</v>
      </c>
      <c r="D24" s="125" t="n">
        <f aca="false">D23-F24</f>
        <v>140367.53</v>
      </c>
      <c r="E24" s="125" t="n">
        <f aca="false">ROUND(D23*$D$11,2)</f>
        <v>3283.71</v>
      </c>
      <c r="F24" s="125" t="n">
        <f aca="false">$D$13-E24</f>
        <v>2490.82</v>
      </c>
      <c r="G24" s="125" t="n">
        <f aca="false">$D$13</f>
        <v>5774.53</v>
      </c>
      <c r="H24" s="123"/>
      <c r="I24" s="123"/>
      <c r="J24" s="123"/>
      <c r="M24" s="105" t="n">
        <f aca="false">IF(MONTH(A23)&lt;7,A23+184,A23+181)</f>
        <v>39628</v>
      </c>
    </row>
    <row r="25" customFormat="false" ht="12" hidden="true" customHeight="false" outlineLevel="0" collapsed="false">
      <c r="A25" s="121" t="n">
        <f aca="false">IF(DAY(M25)&lt;30,M25+1,M25)</f>
        <v>39813</v>
      </c>
      <c r="B25" s="126" t="n">
        <v>5</v>
      </c>
      <c r="C25" s="126" t="n">
        <f aca="false">$D$8*2-B25</f>
        <v>35</v>
      </c>
      <c r="D25" s="127" t="n">
        <f aca="false">D24-F25</f>
        <v>137819.46</v>
      </c>
      <c r="E25" s="125" t="n">
        <f aca="false">ROUND(D24*$D$11,2)</f>
        <v>3226.46</v>
      </c>
      <c r="F25" s="125" t="n">
        <f aca="false">$D$13-E25</f>
        <v>2548.07</v>
      </c>
      <c r="G25" s="125" t="n">
        <f aca="false">$D$13</f>
        <v>5774.53</v>
      </c>
      <c r="H25" s="123"/>
      <c r="I25" s="123"/>
      <c r="J25" s="123"/>
      <c r="M25" s="105" t="n">
        <f aca="false">IF(MONTH(A24)&lt;7,A24+184,A24+181)</f>
        <v>39813</v>
      </c>
    </row>
    <row r="26" customFormat="false" ht="12" hidden="true" customHeight="false" outlineLevel="0" collapsed="false">
      <c r="A26" s="121" t="n">
        <f aca="false">IF(DAY(M26)&lt;30,M26+1,M26)</f>
        <v>39994</v>
      </c>
      <c r="B26" s="124" t="n">
        <v>6</v>
      </c>
      <c r="C26" s="128" t="n">
        <f aca="false">$D$8*2-B26</f>
        <v>34</v>
      </c>
      <c r="D26" s="129" t="n">
        <f aca="false">D25-F26</f>
        <v>135212.82</v>
      </c>
      <c r="E26" s="125" t="n">
        <f aca="false">ROUND(D25*$D$11,2)</f>
        <v>3167.89</v>
      </c>
      <c r="F26" s="125" t="n">
        <f aca="false">$D$13-E26</f>
        <v>2606.64</v>
      </c>
      <c r="G26" s="125" t="n">
        <f aca="false">$D$13</f>
        <v>5774.53</v>
      </c>
      <c r="H26" s="123"/>
      <c r="I26" s="123"/>
      <c r="J26" s="123"/>
      <c r="M26" s="105" t="n">
        <f aca="false">IF(MONTH(A25)&lt;7,A25+184,A25+181)</f>
        <v>39994</v>
      </c>
    </row>
    <row r="27" customFormat="false" ht="12" hidden="true" customHeight="false" outlineLevel="0" collapsed="false">
      <c r="A27" s="121" t="n">
        <f aca="false">IF(DAY(M27)&lt;30,M27+1,M27)</f>
        <v>40178</v>
      </c>
      <c r="B27" s="124" t="n">
        <v>7</v>
      </c>
      <c r="C27" s="124" t="n">
        <f aca="false">$D$8*2-B27</f>
        <v>33</v>
      </c>
      <c r="D27" s="125" t="n">
        <f aca="false">D26-F27</f>
        <v>132546.26</v>
      </c>
      <c r="E27" s="125" t="n">
        <f aca="false">ROUND(D26*$D$11,2)</f>
        <v>3107.97</v>
      </c>
      <c r="F27" s="125" t="n">
        <f aca="false">$D$13-E27</f>
        <v>2666.56</v>
      </c>
      <c r="G27" s="125" t="n">
        <f aca="false">$D$13</f>
        <v>5774.53</v>
      </c>
      <c r="H27" s="123"/>
      <c r="I27" s="123"/>
      <c r="J27" s="123"/>
      <c r="M27" s="105" t="n">
        <f aca="false">IF(MONTH(A26)&lt;7,A26+184,A26+181)</f>
        <v>40178</v>
      </c>
    </row>
    <row r="28" customFormat="false" ht="12" hidden="true" customHeight="false" outlineLevel="0" collapsed="false">
      <c r="A28" s="121" t="n">
        <f aca="false">IF(DAY(M28)&lt;30,M28+1,M28)</f>
        <v>40359</v>
      </c>
      <c r="B28" s="124" t="n">
        <v>8</v>
      </c>
      <c r="C28" s="124" t="n">
        <f aca="false">$D$8*2-B28</f>
        <v>32</v>
      </c>
      <c r="D28" s="125" t="n">
        <f aca="false">D27-F28</f>
        <v>129818.41</v>
      </c>
      <c r="E28" s="125" t="n">
        <f aca="false">ROUND(D27*$D$11,2)</f>
        <v>3046.68</v>
      </c>
      <c r="F28" s="125" t="n">
        <f aca="false">$D$13-E28</f>
        <v>2727.85</v>
      </c>
      <c r="G28" s="125" t="n">
        <f aca="false">$D$13</f>
        <v>5774.53</v>
      </c>
      <c r="H28" s="123"/>
      <c r="I28" s="123"/>
      <c r="J28" s="123"/>
      <c r="M28" s="105" t="n">
        <f aca="false">IF(MONTH(A27)&lt;7,A27+184,A27+181)</f>
        <v>40359</v>
      </c>
    </row>
    <row r="29" customFormat="false" ht="12" hidden="true" customHeight="false" outlineLevel="0" collapsed="false">
      <c r="A29" s="121" t="n">
        <f aca="false">IF(DAY(M29)&lt;30,M29+1,M29)</f>
        <v>40543</v>
      </c>
      <c r="B29" s="124" t="n">
        <v>9</v>
      </c>
      <c r="C29" s="124" t="n">
        <f aca="false">$D$8*2-B29</f>
        <v>31</v>
      </c>
      <c r="D29" s="125" t="n">
        <f aca="false">D28-F29</f>
        <v>127027.86</v>
      </c>
      <c r="E29" s="125" t="n">
        <f aca="false">ROUND(D28*$D$11,2)</f>
        <v>2983.98</v>
      </c>
      <c r="F29" s="125" t="n">
        <f aca="false">$D$13-E29</f>
        <v>2790.55</v>
      </c>
      <c r="G29" s="125" t="n">
        <f aca="false">$D$13</f>
        <v>5774.53</v>
      </c>
      <c r="H29" s="123"/>
      <c r="I29" s="123"/>
      <c r="J29" s="123"/>
      <c r="M29" s="105" t="n">
        <f aca="false">IF(MONTH(A28)&lt;7,A28+184,A28+181)</f>
        <v>40543</v>
      </c>
    </row>
    <row r="30" customFormat="false" ht="12" hidden="true" customHeight="false" outlineLevel="0" collapsed="false">
      <c r="A30" s="121" t="n">
        <f aca="false">IF(DAY(M30)&lt;30,M30+1,M30)</f>
        <v>40724</v>
      </c>
      <c r="B30" s="124" t="n">
        <v>10</v>
      </c>
      <c r="C30" s="124" t="n">
        <f aca="false">$D$8*2-B30</f>
        <v>30</v>
      </c>
      <c r="D30" s="125" t="n">
        <f aca="false">D29-F30</f>
        <v>124173.17</v>
      </c>
      <c r="E30" s="125" t="n">
        <f aca="false">ROUND(D29*$D$11,2)</f>
        <v>2919.84</v>
      </c>
      <c r="F30" s="125" t="n">
        <f aca="false">$D$13-E30</f>
        <v>2854.69</v>
      </c>
      <c r="G30" s="125" t="n">
        <f aca="false">$D$13</f>
        <v>5774.53</v>
      </c>
      <c r="H30" s="123"/>
      <c r="I30" s="123"/>
      <c r="J30" s="123"/>
      <c r="M30" s="105" t="n">
        <f aca="false">IF(MONTH(A29)&lt;7,A29+184,A29+181)</f>
        <v>40724</v>
      </c>
    </row>
    <row r="31" customFormat="false" ht="12" hidden="true" customHeight="false" outlineLevel="0" collapsed="false">
      <c r="A31" s="121" t="n">
        <f aca="false">IF(DAY(M31)&lt;30,M31+1,M31)</f>
        <v>40908</v>
      </c>
      <c r="B31" s="124" t="n">
        <v>11</v>
      </c>
      <c r="C31" s="124" t="n">
        <f aca="false">$D$8*2-B31</f>
        <v>29</v>
      </c>
      <c r="D31" s="125" t="n">
        <f aca="false">D30-F31</f>
        <v>121252.86</v>
      </c>
      <c r="E31" s="125" t="n">
        <f aca="false">ROUND(D30*$D$11,2)</f>
        <v>2854.22</v>
      </c>
      <c r="F31" s="125" t="n">
        <f aca="false">$D$13-E31</f>
        <v>2920.31</v>
      </c>
      <c r="G31" s="125" t="n">
        <f aca="false">$D$13</f>
        <v>5774.53</v>
      </c>
      <c r="H31" s="123"/>
      <c r="I31" s="123"/>
      <c r="J31" s="123"/>
      <c r="M31" s="105" t="n">
        <f aca="false">IF(MONTH(A30)&lt;7,A30+184,A30+181)</f>
        <v>40908</v>
      </c>
    </row>
    <row r="32" customFormat="false" ht="12" hidden="true" customHeight="false" outlineLevel="0" collapsed="false">
      <c r="A32" s="121" t="n">
        <f aca="false">IF(DAY(M32)&lt;30,M32+1,M32)</f>
        <v>41090</v>
      </c>
      <c r="B32" s="124" t="n">
        <v>12</v>
      </c>
      <c r="C32" s="124" t="n">
        <f aca="false">$D$8*2-B32</f>
        <v>28</v>
      </c>
      <c r="D32" s="125" t="n">
        <f aca="false">D31-F32</f>
        <v>118265.42</v>
      </c>
      <c r="E32" s="125" t="n">
        <f aca="false">ROUND(D31*$D$11,2)</f>
        <v>2787.09</v>
      </c>
      <c r="F32" s="125" t="n">
        <f aca="false">$D$13-E32</f>
        <v>2987.44</v>
      </c>
      <c r="G32" s="125" t="n">
        <f aca="false">$D$13</f>
        <v>5774.53</v>
      </c>
      <c r="H32" s="123"/>
      <c r="I32" s="123"/>
      <c r="J32" s="123"/>
      <c r="M32" s="105" t="n">
        <f aca="false">IF(MONTH(A31)&lt;7,A31+184,A31+181)</f>
        <v>41089</v>
      </c>
    </row>
    <row r="33" customFormat="false" ht="12" hidden="true" customHeight="false" outlineLevel="0" collapsed="false">
      <c r="A33" s="121" t="n">
        <f aca="false">IF(DAY(M33)&lt;30,M33+1,M33)</f>
        <v>41274</v>
      </c>
      <c r="B33" s="124" t="n">
        <v>13</v>
      </c>
      <c r="C33" s="124" t="n">
        <f aca="false">$D$8*2-B33</f>
        <v>27</v>
      </c>
      <c r="D33" s="125" t="n">
        <f aca="false">D32-F33</f>
        <v>115209.32</v>
      </c>
      <c r="E33" s="125" t="n">
        <f aca="false">ROUND(D32*$D$11,2)</f>
        <v>2718.43</v>
      </c>
      <c r="F33" s="125" t="n">
        <f aca="false">$D$13-E33</f>
        <v>3056.1</v>
      </c>
      <c r="G33" s="125" t="n">
        <f aca="false">$D$13</f>
        <v>5774.53</v>
      </c>
      <c r="H33" s="123"/>
      <c r="I33" s="123"/>
      <c r="J33" s="123"/>
      <c r="M33" s="105" t="n">
        <f aca="false">IF(MONTH(A32)&lt;7,A32+184,A32+181)</f>
        <v>41274</v>
      </c>
    </row>
    <row r="34" customFormat="false" ht="12" hidden="true" customHeight="false" outlineLevel="0" collapsed="false">
      <c r="A34" s="121" t="n">
        <f aca="false">IF(DAY(M34)&lt;30,M34+1,M34)</f>
        <v>41455</v>
      </c>
      <c r="B34" s="126" t="n">
        <v>14</v>
      </c>
      <c r="C34" s="126" t="n">
        <f aca="false">$D$8*2-B34</f>
        <v>26</v>
      </c>
      <c r="D34" s="127" t="n">
        <f aca="false">D33-F34</f>
        <v>112082.97</v>
      </c>
      <c r="E34" s="125" t="n">
        <f aca="false">ROUND(D33*$D$11,2)</f>
        <v>2648.18</v>
      </c>
      <c r="F34" s="125" t="n">
        <f aca="false">$D$13-E34</f>
        <v>3126.35</v>
      </c>
      <c r="G34" s="125" t="n">
        <f aca="false">$D$13</f>
        <v>5774.53</v>
      </c>
      <c r="H34" s="123"/>
      <c r="I34" s="123"/>
      <c r="J34" s="123"/>
      <c r="M34" s="105" t="n">
        <f aca="false">IF(MONTH(A33)&lt;7,A33+184,A33+181)</f>
        <v>41455</v>
      </c>
    </row>
    <row r="35" customFormat="false" ht="12" hidden="true" customHeight="false" outlineLevel="0" collapsed="false">
      <c r="A35" s="121" t="n">
        <f aca="false">IF(DAY(M35)&lt;30,M35+1,M35)</f>
        <v>41639</v>
      </c>
      <c r="B35" s="124" t="n">
        <v>15</v>
      </c>
      <c r="C35" s="124" t="n">
        <f aca="false">$D$8*2-B35</f>
        <v>25</v>
      </c>
      <c r="D35" s="125" t="n">
        <f aca="false">D34-F35</f>
        <v>108884.76</v>
      </c>
      <c r="E35" s="125" t="n">
        <f aca="false">ROUND(D34*$D$11,2)</f>
        <v>2576.32</v>
      </c>
      <c r="F35" s="125" t="n">
        <f aca="false">$D$13-E35</f>
        <v>3198.21</v>
      </c>
      <c r="G35" s="125" t="n">
        <f aca="false">$D$13</f>
        <v>5774.53</v>
      </c>
      <c r="H35" s="123"/>
      <c r="I35" s="123"/>
      <c r="J35" s="123"/>
      <c r="M35" s="105" t="n">
        <f aca="false">IF(MONTH(A34)&lt;7,A34+184,A34+181)</f>
        <v>41639</v>
      </c>
    </row>
    <row r="36" customFormat="false" ht="12" hidden="true" customHeight="false" outlineLevel="0" collapsed="false">
      <c r="A36" s="121" t="n">
        <f aca="false">IF(DAY(M36)&lt;30,M36+1,M36)</f>
        <v>41820</v>
      </c>
      <c r="B36" s="124" t="n">
        <v>16</v>
      </c>
      <c r="C36" s="128" t="n">
        <f aca="false">$D$8*2-B36</f>
        <v>24</v>
      </c>
      <c r="D36" s="129" t="n">
        <f aca="false">D35-F36</f>
        <v>105613.03</v>
      </c>
      <c r="E36" s="125" t="n">
        <f aca="false">ROUND(D35*$D$11,2)</f>
        <v>2502.8</v>
      </c>
      <c r="F36" s="125" t="n">
        <f aca="false">$D$13-E36</f>
        <v>3271.73</v>
      </c>
      <c r="G36" s="125" t="n">
        <f aca="false">$D$13</f>
        <v>5774.53</v>
      </c>
      <c r="H36" s="123"/>
      <c r="I36" s="123"/>
      <c r="J36" s="123"/>
      <c r="M36" s="105" t="n">
        <f aca="false">IF(MONTH(A35)&lt;7,A35+184,A35+181)</f>
        <v>41820</v>
      </c>
    </row>
    <row r="37" customFormat="false" ht="12" hidden="true" customHeight="false" outlineLevel="0" collapsed="false">
      <c r="A37" s="121" t="n">
        <f aca="false">IF(DAY(M37)&lt;30,M37+1,M37)</f>
        <v>42004</v>
      </c>
      <c r="B37" s="124" t="n">
        <v>17</v>
      </c>
      <c r="C37" s="124" t="n">
        <f aca="false">$D$8*2-B37</f>
        <v>23</v>
      </c>
      <c r="D37" s="125" t="n">
        <f aca="false">D36-F37</f>
        <v>102266.1</v>
      </c>
      <c r="E37" s="125" t="n">
        <f aca="false">ROUND(D36*$D$11,2)</f>
        <v>2427.6</v>
      </c>
      <c r="F37" s="125" t="n">
        <f aca="false">$D$13-E37</f>
        <v>3346.93</v>
      </c>
      <c r="G37" s="125" t="n">
        <f aca="false">$D$13</f>
        <v>5774.53</v>
      </c>
      <c r="H37" s="123"/>
      <c r="I37" s="123"/>
      <c r="J37" s="123"/>
      <c r="M37" s="105" t="n">
        <f aca="false">IF(MONTH(A36)&lt;7,A36+184,A36+181)</f>
        <v>42004</v>
      </c>
    </row>
    <row r="38" customFormat="false" ht="12" hidden="true" customHeight="false" outlineLevel="0" collapsed="false">
      <c r="A38" s="121" t="n">
        <f aca="false">IF(DAY(M38)&lt;30,M38+1,M38)</f>
        <v>42185</v>
      </c>
      <c r="B38" s="124" t="n">
        <v>18</v>
      </c>
      <c r="C38" s="124" t="n">
        <f aca="false">$D$8*2-B38</f>
        <v>22</v>
      </c>
      <c r="D38" s="125" t="n">
        <f aca="false">D37-F38</f>
        <v>98842.2399999999</v>
      </c>
      <c r="E38" s="125" t="n">
        <f aca="false">ROUND(D37*$D$11,2)</f>
        <v>2350.67</v>
      </c>
      <c r="F38" s="125" t="n">
        <f aca="false">$D$13-E38</f>
        <v>3423.86</v>
      </c>
      <c r="G38" s="125" t="n">
        <f aca="false">$D$13</f>
        <v>5774.53</v>
      </c>
      <c r="H38" s="123"/>
      <c r="I38" s="123"/>
      <c r="J38" s="123"/>
      <c r="M38" s="105" t="n">
        <f aca="false">IF(MONTH(A37)&lt;7,A37+184,A37+181)</f>
        <v>42185</v>
      </c>
    </row>
    <row r="39" customFormat="false" ht="12" hidden="true" customHeight="false" outlineLevel="0" collapsed="false">
      <c r="A39" s="121" t="n">
        <f aca="false">IF(DAY(M39)&lt;30,M39+1,M39)</f>
        <v>42369</v>
      </c>
      <c r="B39" s="124" t="n">
        <v>19</v>
      </c>
      <c r="C39" s="124" t="n">
        <f aca="false">$D$8*2-B39</f>
        <v>21</v>
      </c>
      <c r="D39" s="125" t="n">
        <f aca="false">D38-F39</f>
        <v>95339.6799999999</v>
      </c>
      <c r="E39" s="125" t="n">
        <f aca="false">ROUND(D38*$D$11,2)</f>
        <v>2271.97</v>
      </c>
      <c r="F39" s="125" t="n">
        <f aca="false">$D$13-E39</f>
        <v>3502.56</v>
      </c>
      <c r="G39" s="125" t="n">
        <f aca="false">$D$13</f>
        <v>5774.53</v>
      </c>
      <c r="H39" s="123"/>
      <c r="I39" s="123"/>
      <c r="J39" s="123"/>
      <c r="M39" s="105" t="n">
        <f aca="false">IF(MONTH(A38)&lt;7,A38+184,A38+181)</f>
        <v>42369</v>
      </c>
    </row>
    <row r="40" customFormat="false" ht="12" hidden="true" customHeight="false" outlineLevel="0" collapsed="false">
      <c r="A40" s="121" t="n">
        <f aca="false">IF(DAY(M40)&lt;30,M40+1,M40)</f>
        <v>42551</v>
      </c>
      <c r="B40" s="124" t="n">
        <v>20</v>
      </c>
      <c r="C40" s="124" t="n">
        <f aca="false">$D$8*2-B40</f>
        <v>20</v>
      </c>
      <c r="D40" s="125" t="n">
        <f aca="false">D39-F40</f>
        <v>91756.6099999999</v>
      </c>
      <c r="E40" s="125" t="n">
        <f aca="false">ROUND(D39*$D$11,2)</f>
        <v>2191.46</v>
      </c>
      <c r="F40" s="125" t="n">
        <f aca="false">$D$13-E40</f>
        <v>3583.07</v>
      </c>
      <c r="G40" s="125" t="n">
        <f aca="false">$D$13</f>
        <v>5774.53</v>
      </c>
      <c r="H40" s="123"/>
      <c r="I40" s="123"/>
      <c r="J40" s="123"/>
      <c r="M40" s="105" t="n">
        <f aca="false">IF(MONTH(A39)&lt;7,A39+184,A39+181)</f>
        <v>42550</v>
      </c>
    </row>
    <row r="41" customFormat="false" ht="12" hidden="true" customHeight="false" outlineLevel="0" collapsed="false">
      <c r="A41" s="121" t="n">
        <f aca="false">IF(DAY(M41)&lt;30,M41+1,M41)</f>
        <v>42735</v>
      </c>
      <c r="B41" s="124" t="n">
        <v>21</v>
      </c>
      <c r="C41" s="124" t="n">
        <f aca="false">$D$8*2-B41</f>
        <v>19</v>
      </c>
      <c r="D41" s="125" t="n">
        <f aca="false">D40-F41</f>
        <v>88091.1799999999</v>
      </c>
      <c r="E41" s="125" t="n">
        <f aca="false">ROUND(D40*$D$11,2)</f>
        <v>2109.1</v>
      </c>
      <c r="F41" s="125" t="n">
        <f aca="false">$D$13-E41</f>
        <v>3665.43</v>
      </c>
      <c r="G41" s="125" t="n">
        <f aca="false">$D$13</f>
        <v>5774.53</v>
      </c>
      <c r="H41" s="123"/>
      <c r="I41" s="123"/>
      <c r="J41" s="123"/>
      <c r="M41" s="105" t="n">
        <f aca="false">IF(MONTH(A40)&lt;7,A40+184,A40+181)</f>
        <v>42735</v>
      </c>
    </row>
    <row r="42" customFormat="false" ht="12" hidden="true" customHeight="false" outlineLevel="0" collapsed="false">
      <c r="A42" s="121" t="n">
        <f aca="false">IF(DAY(M42)&lt;30,M42+1,M42)</f>
        <v>42916</v>
      </c>
      <c r="B42" s="124" t="n">
        <v>22</v>
      </c>
      <c r="C42" s="124" t="n">
        <f aca="false">$D$8*2-B42</f>
        <v>18</v>
      </c>
      <c r="D42" s="125" t="n">
        <f aca="false">D41-F42</f>
        <v>84341.4999999999</v>
      </c>
      <c r="E42" s="125" t="n">
        <f aca="false">ROUND(D41*$D$11,2)</f>
        <v>2024.85</v>
      </c>
      <c r="F42" s="125" t="n">
        <f aca="false">$D$13-E42</f>
        <v>3749.68</v>
      </c>
      <c r="G42" s="125" t="n">
        <f aca="false">$D$13</f>
        <v>5774.53</v>
      </c>
      <c r="H42" s="123"/>
      <c r="I42" s="123"/>
      <c r="J42" s="123"/>
      <c r="M42" s="105" t="n">
        <f aca="false">IF(MONTH(A41)&lt;7,A41+184,A41+181)</f>
        <v>42916</v>
      </c>
    </row>
    <row r="43" customFormat="false" ht="12" hidden="true" customHeight="false" outlineLevel="0" collapsed="false">
      <c r="A43" s="121" t="n">
        <f aca="false">IF(DAY(M43)&lt;30,M43+1,M43)</f>
        <v>43100</v>
      </c>
      <c r="B43" s="124" t="n">
        <v>23</v>
      </c>
      <c r="C43" s="124" t="n">
        <f aca="false">$D$8*2-B43</f>
        <v>17</v>
      </c>
      <c r="D43" s="125" t="n">
        <f aca="false">D42-F43</f>
        <v>80505.63</v>
      </c>
      <c r="E43" s="125" t="n">
        <f aca="false">ROUND(D42*$D$11,2)</f>
        <v>1938.66</v>
      </c>
      <c r="F43" s="125" t="n">
        <f aca="false">$D$13-E43</f>
        <v>3835.87</v>
      </c>
      <c r="G43" s="125" t="n">
        <f aca="false">$D$13</f>
        <v>5774.53</v>
      </c>
      <c r="H43" s="123"/>
      <c r="I43" s="123"/>
      <c r="J43" s="123"/>
      <c r="M43" s="105" t="n">
        <f aca="false">IF(MONTH(A42)&lt;7,A42+184,A42+181)</f>
        <v>43100</v>
      </c>
    </row>
    <row r="44" customFormat="false" ht="12" hidden="true" customHeight="false" outlineLevel="0" collapsed="false">
      <c r="A44" s="121" t="n">
        <f aca="false">IF(DAY(M44)&lt;30,M44+1,M44)</f>
        <v>43281</v>
      </c>
      <c r="B44" s="124" t="n">
        <v>24</v>
      </c>
      <c r="C44" s="124" t="n">
        <f aca="false">$D$8*2-B44</f>
        <v>16</v>
      </c>
      <c r="D44" s="125" t="n">
        <f aca="false">D43-F44</f>
        <v>76581.59</v>
      </c>
      <c r="E44" s="125" t="n">
        <f aca="false">ROUND(D43*$D$11,2)</f>
        <v>1850.49</v>
      </c>
      <c r="F44" s="125" t="n">
        <f aca="false">$D$13-E44</f>
        <v>3924.04</v>
      </c>
      <c r="G44" s="125" t="n">
        <f aca="false">$D$13</f>
        <v>5774.53</v>
      </c>
      <c r="H44" s="123"/>
      <c r="I44" s="123"/>
      <c r="J44" s="123"/>
      <c r="M44" s="105" t="n">
        <f aca="false">IF(MONTH(A43)&lt;7,A43+184,A43+181)</f>
        <v>43281</v>
      </c>
    </row>
    <row r="45" customFormat="false" ht="12" hidden="true" customHeight="false" outlineLevel="0" collapsed="false">
      <c r="A45" s="121" t="n">
        <f aca="false">IF(DAY(M45)&lt;30,M45+1,M45)</f>
        <v>43465</v>
      </c>
      <c r="B45" s="124" t="n">
        <v>25</v>
      </c>
      <c r="C45" s="124" t="n">
        <f aca="false">$D$8*2-B45</f>
        <v>15</v>
      </c>
      <c r="D45" s="125" t="n">
        <f aca="false">D44-F45</f>
        <v>72567.35</v>
      </c>
      <c r="E45" s="125" t="n">
        <f aca="false">ROUND(D44*$D$11,2)</f>
        <v>1760.29</v>
      </c>
      <c r="F45" s="125" t="n">
        <f aca="false">$D$13-E45</f>
        <v>4014.24</v>
      </c>
      <c r="G45" s="125" t="n">
        <f aca="false">$D$13</f>
        <v>5774.53</v>
      </c>
      <c r="H45" s="123"/>
      <c r="I45" s="123"/>
      <c r="J45" s="123"/>
      <c r="M45" s="105" t="n">
        <f aca="false">IF(MONTH(A44)&lt;7,A44+184,A44+181)</f>
        <v>43465</v>
      </c>
    </row>
    <row r="46" customFormat="false" ht="12" hidden="true" customHeight="false" outlineLevel="0" collapsed="false">
      <c r="A46" s="121" t="n">
        <f aca="false">IF(DAY(M46)&lt;30,M46+1,M46)</f>
        <v>43646</v>
      </c>
      <c r="B46" s="124" t="n">
        <v>26</v>
      </c>
      <c r="C46" s="124" t="n">
        <f aca="false">$D$8*2-B46</f>
        <v>14</v>
      </c>
      <c r="D46" s="125" t="n">
        <f aca="false">D45-F46</f>
        <v>68460.84</v>
      </c>
      <c r="E46" s="125" t="n">
        <f aca="false">ROUND(D45*$D$11,2)</f>
        <v>1668.02</v>
      </c>
      <c r="F46" s="125" t="n">
        <f aca="false">$D$13-E46</f>
        <v>4106.51</v>
      </c>
      <c r="G46" s="125" t="n">
        <f aca="false">$D$13</f>
        <v>5774.53</v>
      </c>
      <c r="H46" s="123"/>
      <c r="I46" s="123"/>
      <c r="J46" s="123"/>
      <c r="M46" s="105" t="n">
        <f aca="false">IF(MONTH(A45)&lt;7,A45+184,A45+181)</f>
        <v>43646</v>
      </c>
    </row>
    <row r="47" customFormat="false" ht="12" hidden="true" customHeight="false" outlineLevel="0" collapsed="false">
      <c r="A47" s="121" t="n">
        <f aca="false">IF(DAY(M47)&lt;30,M47+1,M47)</f>
        <v>43830</v>
      </c>
      <c r="B47" s="124" t="n">
        <v>27</v>
      </c>
      <c r="C47" s="124" t="n">
        <f aca="false">$D$8*2-B47</f>
        <v>13</v>
      </c>
      <c r="D47" s="125" t="n">
        <f aca="false">D46-F47</f>
        <v>64259.94</v>
      </c>
      <c r="E47" s="125" t="n">
        <f aca="false">ROUND(D46*$D$11,2)</f>
        <v>1573.63</v>
      </c>
      <c r="F47" s="125" t="n">
        <f aca="false">$D$13-E47</f>
        <v>4200.9</v>
      </c>
      <c r="G47" s="125" t="n">
        <f aca="false">$D$13</f>
        <v>5774.53</v>
      </c>
      <c r="H47" s="123"/>
      <c r="I47" s="123"/>
      <c r="J47" s="123"/>
      <c r="M47" s="105" t="n">
        <f aca="false">IF(MONTH(A46)&lt;7,A46+184,A46+181)</f>
        <v>43830</v>
      </c>
    </row>
    <row r="48" customFormat="false" ht="12" hidden="true" customHeight="false" outlineLevel="0" collapsed="false">
      <c r="A48" s="121" t="n">
        <f aca="false">IF(DAY(M48)&lt;30,M48+1,M48)</f>
        <v>44012</v>
      </c>
      <c r="B48" s="124" t="n">
        <v>28</v>
      </c>
      <c r="C48" s="124" t="n">
        <f aca="false">$D$8*2-B48</f>
        <v>12</v>
      </c>
      <c r="D48" s="125" t="n">
        <f aca="false">D47-F48</f>
        <v>59962.48</v>
      </c>
      <c r="E48" s="125" t="n">
        <f aca="false">ROUND(D47*$D$11,2)</f>
        <v>1477.07</v>
      </c>
      <c r="F48" s="125" t="n">
        <f aca="false">$D$13-E48</f>
        <v>4297.46</v>
      </c>
      <c r="G48" s="125" t="n">
        <f aca="false">$D$13</f>
        <v>5774.53</v>
      </c>
      <c r="H48" s="123"/>
      <c r="I48" s="123"/>
      <c r="J48" s="123"/>
      <c r="M48" s="105" t="n">
        <f aca="false">IF(MONTH(A47)&lt;7,A47+184,A47+181)</f>
        <v>44011</v>
      </c>
    </row>
    <row r="49" customFormat="false" ht="12" hidden="true" customHeight="false" outlineLevel="0" collapsed="false">
      <c r="A49" s="121" t="n">
        <f aca="false">IF(DAY(M49)&lt;30,M49+1,M49)</f>
        <v>44196</v>
      </c>
      <c r="B49" s="124" t="n">
        <v>29</v>
      </c>
      <c r="C49" s="124" t="n">
        <f aca="false">$D$8*2-B49</f>
        <v>11</v>
      </c>
      <c r="D49" s="125" t="n">
        <f aca="false">D48-F49</f>
        <v>55566.24</v>
      </c>
      <c r="E49" s="125" t="n">
        <f aca="false">ROUND(D48*$D$11,2)</f>
        <v>1378.29</v>
      </c>
      <c r="F49" s="125" t="n">
        <f aca="false">$D$13-E49</f>
        <v>4396.24</v>
      </c>
      <c r="G49" s="125" t="n">
        <f aca="false">$D$13</f>
        <v>5774.53</v>
      </c>
      <c r="H49" s="123"/>
      <c r="I49" s="123"/>
      <c r="J49" s="123"/>
      <c r="M49" s="105" t="n">
        <f aca="false">IF(MONTH(A48)&lt;7,A48+184,A48+181)</f>
        <v>44196</v>
      </c>
    </row>
    <row r="50" customFormat="false" ht="12" hidden="true" customHeight="false" outlineLevel="0" collapsed="false">
      <c r="A50" s="121" t="n">
        <f aca="false">IF(DAY(M50)&lt;30,M50+1,M50)</f>
        <v>44377</v>
      </c>
      <c r="B50" s="124" t="n">
        <v>30</v>
      </c>
      <c r="C50" s="124" t="n">
        <f aca="false">$D$8*2-B50</f>
        <v>10</v>
      </c>
      <c r="D50" s="125" t="n">
        <f aca="false">D49-F50</f>
        <v>51068.94</v>
      </c>
      <c r="E50" s="125" t="n">
        <f aca="false">ROUND(D49*$D$11,2)</f>
        <v>1277.23</v>
      </c>
      <c r="F50" s="125" t="n">
        <f aca="false">$D$13-E50</f>
        <v>4497.3</v>
      </c>
      <c r="G50" s="125" t="n">
        <f aca="false">$D$13</f>
        <v>5774.53</v>
      </c>
      <c r="H50" s="123"/>
      <c r="I50" s="123"/>
      <c r="J50" s="123"/>
      <c r="M50" s="105" t="n">
        <f aca="false">IF(MONTH(A49)&lt;7,A49+184,A49+181)</f>
        <v>44377</v>
      </c>
    </row>
    <row r="51" customFormat="false" ht="12" hidden="true" customHeight="false" outlineLevel="0" collapsed="false">
      <c r="A51" s="121" t="n">
        <f aca="false">IF(DAY(M51)&lt;30,M51+1,M51)</f>
        <v>44561</v>
      </c>
      <c r="B51" s="124" t="n">
        <v>31</v>
      </c>
      <c r="C51" s="124" t="n">
        <f aca="false">$D$8*2-B51</f>
        <v>9</v>
      </c>
      <c r="D51" s="125" t="n">
        <f aca="false">D50-F51</f>
        <v>46468.27</v>
      </c>
      <c r="E51" s="125" t="n">
        <f aca="false">ROUND(D50*$D$11,2)</f>
        <v>1173.86</v>
      </c>
      <c r="F51" s="125" t="n">
        <f aca="false">$D$13-E51</f>
        <v>4600.67</v>
      </c>
      <c r="G51" s="125" t="n">
        <f aca="false">$D$13</f>
        <v>5774.53</v>
      </c>
      <c r="H51" s="123"/>
      <c r="I51" s="123"/>
      <c r="J51" s="123"/>
      <c r="M51" s="105" t="n">
        <f aca="false">IF(MONTH(A50)&lt;7,A50+184,A50+181)</f>
        <v>44561</v>
      </c>
    </row>
    <row r="52" customFormat="false" ht="12" hidden="true" customHeight="false" outlineLevel="0" collapsed="false">
      <c r="A52" s="121" t="n">
        <f aca="false">IF(DAY(M52)&lt;30,M52+1,M52)</f>
        <v>44742</v>
      </c>
      <c r="B52" s="124" t="n">
        <v>32</v>
      </c>
      <c r="C52" s="124" t="n">
        <f aca="false">$D$8*2-B52</f>
        <v>8</v>
      </c>
      <c r="D52" s="125" t="n">
        <f aca="false">D51-F52</f>
        <v>41761.85</v>
      </c>
      <c r="E52" s="125" t="n">
        <f aca="false">ROUND(D51*$D$11,2)</f>
        <v>1068.11</v>
      </c>
      <c r="F52" s="125" t="n">
        <f aca="false">$D$13-E52</f>
        <v>4706.42</v>
      </c>
      <c r="G52" s="125" t="n">
        <f aca="false">$D$13</f>
        <v>5774.53</v>
      </c>
      <c r="H52" s="123"/>
      <c r="I52" s="123"/>
      <c r="J52" s="123"/>
      <c r="M52" s="105" t="n">
        <f aca="false">IF(MONTH(A51)&lt;7,A51+184,A51+181)</f>
        <v>44742</v>
      </c>
    </row>
    <row r="53" customFormat="false" ht="12" hidden="true" customHeight="false" outlineLevel="0" collapsed="false">
      <c r="A53" s="121" t="n">
        <f aca="false">IF(DAY(M53)&lt;30,M53+1,M53)</f>
        <v>44926</v>
      </c>
      <c r="B53" s="124" t="n">
        <v>33</v>
      </c>
      <c r="C53" s="124" t="n">
        <f aca="false">$D$8*2-B53</f>
        <v>7</v>
      </c>
      <c r="D53" s="125" t="n">
        <f aca="false">D52-F53</f>
        <v>36947.25</v>
      </c>
      <c r="E53" s="125" t="n">
        <f aca="false">ROUND(D52*$D$11,2)</f>
        <v>959.93</v>
      </c>
      <c r="F53" s="125" t="n">
        <f aca="false">$D$13-E53</f>
        <v>4814.6</v>
      </c>
      <c r="G53" s="125" t="n">
        <f aca="false">$D$13</f>
        <v>5774.53</v>
      </c>
      <c r="H53" s="123"/>
      <c r="I53" s="123"/>
      <c r="J53" s="123"/>
      <c r="M53" s="105" t="n">
        <f aca="false">IF(MONTH(A52)&lt;7,A52+184,A52+181)</f>
        <v>44926</v>
      </c>
    </row>
    <row r="54" customFormat="false" ht="12" hidden="true" customHeight="false" outlineLevel="0" collapsed="false">
      <c r="A54" s="121" t="n">
        <f aca="false">IF(DAY(M54)&lt;30,M54+1,M54)</f>
        <v>45107</v>
      </c>
      <c r="B54" s="124" t="n">
        <v>34</v>
      </c>
      <c r="C54" s="124" t="n">
        <f aca="false">$D$8*2-B54</f>
        <v>6</v>
      </c>
      <c r="D54" s="125" t="n">
        <f aca="false">D53-F54</f>
        <v>32021.98</v>
      </c>
      <c r="E54" s="125" t="n">
        <f aca="false">ROUND(D53*$D$11,2)</f>
        <v>849.26</v>
      </c>
      <c r="F54" s="125" t="n">
        <f aca="false">$D$13-E54</f>
        <v>4925.27</v>
      </c>
      <c r="G54" s="125" t="n">
        <f aca="false">$D$13</f>
        <v>5774.53</v>
      </c>
      <c r="H54" s="123"/>
      <c r="I54" s="123"/>
      <c r="J54" s="123"/>
      <c r="M54" s="105" t="n">
        <f aca="false">IF(MONTH(A53)&lt;7,A53+184,A53+181)</f>
        <v>45107</v>
      </c>
    </row>
    <row r="55" customFormat="false" ht="12" hidden="true" customHeight="false" outlineLevel="0" collapsed="false">
      <c r="A55" s="121" t="n">
        <f aca="false">IF(DAY(M55)&lt;30,M55+1,M55)</f>
        <v>45291</v>
      </c>
      <c r="B55" s="124" t="n">
        <v>35</v>
      </c>
      <c r="C55" s="124" t="n">
        <f aca="false">$D$8*2-B55</f>
        <v>5</v>
      </c>
      <c r="D55" s="125" t="n">
        <f aca="false">D54-F55</f>
        <v>26983.5</v>
      </c>
      <c r="E55" s="125" t="n">
        <f aca="false">ROUND(D54*$D$11,2)</f>
        <v>736.05</v>
      </c>
      <c r="F55" s="125" t="n">
        <f aca="false">$D$13-E55</f>
        <v>5038.48</v>
      </c>
      <c r="G55" s="125" t="n">
        <f aca="false">$D$13</f>
        <v>5774.53</v>
      </c>
      <c r="H55" s="123"/>
      <c r="I55" s="123"/>
      <c r="J55" s="123"/>
      <c r="M55" s="105" t="n">
        <f aca="false">IF(MONTH(A54)&lt;7,A54+184,A54+181)</f>
        <v>45291</v>
      </c>
    </row>
    <row r="56" customFormat="false" ht="12" hidden="true" customHeight="false" outlineLevel="0" collapsed="false">
      <c r="A56" s="121" t="n">
        <f aca="false">IF(DAY(M56)&lt;30,M56+1,M56)</f>
        <v>45473</v>
      </c>
      <c r="B56" s="124" t="n">
        <v>36</v>
      </c>
      <c r="C56" s="124" t="n">
        <f aca="false">$D$8*2-B56</f>
        <v>4</v>
      </c>
      <c r="D56" s="125" t="n">
        <f aca="false">D55-F56</f>
        <v>21829.21</v>
      </c>
      <c r="E56" s="125" t="n">
        <f aca="false">ROUND(D55*$D$11,2)</f>
        <v>620.24</v>
      </c>
      <c r="F56" s="125" t="n">
        <f aca="false">$D$13-E56</f>
        <v>5154.29</v>
      </c>
      <c r="G56" s="125" t="n">
        <f aca="false">$D$13</f>
        <v>5774.53</v>
      </c>
      <c r="H56" s="123"/>
      <c r="I56" s="123"/>
      <c r="J56" s="123"/>
      <c r="M56" s="105" t="n">
        <f aca="false">IF(MONTH(A55)&lt;7,A55+184,A55+181)</f>
        <v>45472</v>
      </c>
    </row>
    <row r="57" customFormat="false" ht="12" hidden="true" customHeight="false" outlineLevel="0" collapsed="false">
      <c r="A57" s="121" t="n">
        <f aca="false">IF(DAY(M57)&lt;30,M57+1,M57)</f>
        <v>45657</v>
      </c>
      <c r="B57" s="124" t="n">
        <v>37</v>
      </c>
      <c r="C57" s="124" t="n">
        <f aca="false">$D$8*2-B57</f>
        <v>3</v>
      </c>
      <c r="D57" s="125" t="n">
        <f aca="false">D56-F57</f>
        <v>16556.44</v>
      </c>
      <c r="E57" s="125" t="n">
        <f aca="false">ROUND(D56*$D$11,2)</f>
        <v>501.76</v>
      </c>
      <c r="F57" s="125" t="n">
        <f aca="false">$D$13-E57</f>
        <v>5272.77</v>
      </c>
      <c r="G57" s="125" t="n">
        <f aca="false">$D$13</f>
        <v>5774.53</v>
      </c>
      <c r="H57" s="123"/>
      <c r="I57" s="123"/>
      <c r="J57" s="123"/>
      <c r="M57" s="105" t="n">
        <f aca="false">IF(MONTH(A56)&lt;7,A56+184,A56+181)</f>
        <v>45657</v>
      </c>
    </row>
    <row r="58" customFormat="false" ht="12" hidden="true" customHeight="false" outlineLevel="0" collapsed="false">
      <c r="A58" s="121" t="n">
        <f aca="false">IF(DAY(M58)&lt;30,M58+1,M58)</f>
        <v>45838</v>
      </c>
      <c r="B58" s="124" t="n">
        <v>38</v>
      </c>
      <c r="C58" s="124" t="n">
        <f aca="false">$D$8*2-B58</f>
        <v>2</v>
      </c>
      <c r="D58" s="125" t="n">
        <f aca="false">D57-F58</f>
        <v>11162.47</v>
      </c>
      <c r="E58" s="125" t="n">
        <f aca="false">ROUND(D57*$D$11,2)</f>
        <v>380.56</v>
      </c>
      <c r="F58" s="125" t="n">
        <f aca="false">$D$13-E58</f>
        <v>5393.97</v>
      </c>
      <c r="G58" s="125" t="n">
        <f aca="false">$D$13</f>
        <v>5774.53</v>
      </c>
      <c r="H58" s="123"/>
      <c r="I58" s="123"/>
      <c r="J58" s="123"/>
      <c r="M58" s="105" t="n">
        <f aca="false">IF(MONTH(A57)&lt;7,A57+184,A57+181)</f>
        <v>45838</v>
      </c>
    </row>
    <row r="59" customFormat="false" ht="12" hidden="true" customHeight="false" outlineLevel="0" collapsed="false">
      <c r="A59" s="121" t="n">
        <f aca="false">IF(DAY(M59)&lt;30,M59+1,M59)</f>
        <v>46022</v>
      </c>
      <c r="B59" s="124" t="n">
        <v>39</v>
      </c>
      <c r="C59" s="124" t="n">
        <f aca="false">$D$8*2-B59</f>
        <v>1</v>
      </c>
      <c r="D59" s="125" t="n">
        <f aca="false">D58-F59</f>
        <v>5644.51999999996</v>
      </c>
      <c r="E59" s="125" t="n">
        <f aca="false">ROUND(D58*$D$11,2)</f>
        <v>256.58</v>
      </c>
      <c r="F59" s="125" t="n">
        <f aca="false">$D$13-E59</f>
        <v>5517.95</v>
      </c>
      <c r="G59" s="125" t="n">
        <f aca="false">$D$13</f>
        <v>5774.53</v>
      </c>
      <c r="H59" s="123"/>
      <c r="I59" s="123"/>
      <c r="J59" s="123"/>
      <c r="M59" s="105" t="n">
        <f aca="false">IF(MONTH(A58)&lt;7,A58+184,A58+181)</f>
        <v>46022</v>
      </c>
    </row>
    <row r="60" customFormat="false" ht="12" hidden="true" customHeight="false" outlineLevel="0" collapsed="false">
      <c r="A60" s="121" t="n">
        <f aca="false">IF(DAY(M60)&lt;30,M60+1,M60)</f>
        <v>46203</v>
      </c>
      <c r="B60" s="124" t="n">
        <v>40</v>
      </c>
      <c r="C60" s="124" t="n">
        <f aca="false">$D$8*2-B60</f>
        <v>0</v>
      </c>
      <c r="D60" s="125" t="n">
        <f aca="false">D59-F60</f>
        <v>0</v>
      </c>
      <c r="E60" s="125" t="n">
        <f aca="false">G60-F60</f>
        <v>130.010000000037</v>
      </c>
      <c r="F60" s="125" t="n">
        <f aca="false">D59</f>
        <v>5644.51999999996</v>
      </c>
      <c r="G60" s="125" t="n">
        <f aca="false">$D$13</f>
        <v>5774.53</v>
      </c>
      <c r="H60" s="123"/>
      <c r="I60" s="123"/>
      <c r="J60" s="123"/>
      <c r="M60" s="105" t="n">
        <f aca="false">IF(MONTH(A59)&lt;7,A59+184,A59+181)</f>
        <v>46203</v>
      </c>
    </row>
    <row r="61" customFormat="false" ht="12" hidden="true" customHeight="false" outlineLevel="0" collapsed="false">
      <c r="A61" s="130"/>
      <c r="B61" s="131"/>
      <c r="C61" s="131"/>
      <c r="D61" s="132" t="s">
        <v>28</v>
      </c>
      <c r="E61" s="133" t="n">
        <f aca="false">SUM(E20:E60)</f>
        <v>80981.2</v>
      </c>
      <c r="F61" s="133" t="n">
        <f aca="false">SUM(F20:F60)</f>
        <v>150000</v>
      </c>
      <c r="G61" s="133" t="n">
        <f aca="false">SUM(G20:G60)</f>
        <v>230981.2</v>
      </c>
      <c r="H61" s="123"/>
      <c r="I61" s="123"/>
      <c r="J61" s="123"/>
      <c r="L61" s="105"/>
    </row>
    <row r="62" customFormat="false" ht="2.25" hidden="true" customHeight="true" outlineLevel="0" collapsed="false">
      <c r="A62" s="134"/>
      <c r="B62" s="135"/>
      <c r="C62" s="101"/>
      <c r="D62" s="136"/>
      <c r="E62" s="136"/>
      <c r="F62" s="136"/>
      <c r="G62" s="136"/>
      <c r="H62" s="136"/>
      <c r="I62" s="136"/>
      <c r="J62" s="136"/>
      <c r="L62" s="105"/>
    </row>
    <row r="63" customFormat="false" ht="8.25" hidden="true" customHeight="true" outlineLevel="0" collapsed="false">
      <c r="I63" s="137"/>
      <c r="J63" s="137"/>
      <c r="L63" s="105"/>
    </row>
    <row r="64" customFormat="false" ht="12" hidden="false" customHeight="false" outlineLevel="0" collapsed="false">
      <c r="I64" s="137"/>
      <c r="J64" s="137"/>
      <c r="L64" s="105"/>
    </row>
    <row r="65" customFormat="false" ht="12" hidden="false" customHeight="false" outlineLevel="0" collapsed="false">
      <c r="A65" s="97" t="s">
        <v>29</v>
      </c>
      <c r="I65" s="137"/>
      <c r="J65" s="137"/>
      <c r="L65" s="105"/>
    </row>
    <row r="66" customFormat="false" ht="12" hidden="false" customHeight="false" outlineLevel="0" collapsed="false">
      <c r="I66" s="137"/>
      <c r="J66" s="137"/>
      <c r="L66" s="105"/>
    </row>
    <row r="67" customFormat="false" ht="12" hidden="false" customHeight="true" outlineLevel="0" collapsed="false">
      <c r="A67" s="114" t="s">
        <v>14</v>
      </c>
      <c r="B67" s="114" t="s">
        <v>15</v>
      </c>
      <c r="C67" s="114" t="s">
        <v>16</v>
      </c>
      <c r="D67" s="114" t="s">
        <v>17</v>
      </c>
      <c r="E67" s="78" t="s">
        <v>30</v>
      </c>
      <c r="F67" s="56" t="s">
        <v>31</v>
      </c>
      <c r="G67" s="56" t="s">
        <v>31</v>
      </c>
      <c r="H67" s="114" t="s">
        <v>18</v>
      </c>
      <c r="I67" s="115" t="s">
        <v>19</v>
      </c>
      <c r="J67" s="116" t="s">
        <v>20</v>
      </c>
      <c r="K67" s="116" t="s">
        <v>19</v>
      </c>
      <c r="L67" s="116" t="s">
        <v>19</v>
      </c>
    </row>
    <row r="68" customFormat="false" ht="12" hidden="false" customHeight="true" outlineLevel="0" collapsed="false">
      <c r="A68" s="118" t="s">
        <v>21</v>
      </c>
      <c r="B68" s="118" t="s">
        <v>22</v>
      </c>
      <c r="C68" s="118" t="s">
        <v>23</v>
      </c>
      <c r="D68" s="124" t="s">
        <v>24</v>
      </c>
      <c r="E68" s="79" t="s">
        <v>32</v>
      </c>
      <c r="F68" s="59" t="s">
        <v>33</v>
      </c>
      <c r="G68" s="59" t="s">
        <v>34</v>
      </c>
      <c r="H68" s="118" t="s">
        <v>25</v>
      </c>
      <c r="I68" s="119" t="s">
        <v>26</v>
      </c>
      <c r="J68" s="120" t="s">
        <v>22</v>
      </c>
      <c r="K68" s="120" t="s">
        <v>35</v>
      </c>
      <c r="L68" s="120" t="s">
        <v>36</v>
      </c>
    </row>
    <row r="69" customFormat="false" ht="12.75" hidden="false" customHeight="false" outlineLevel="0" collapsed="false">
      <c r="A69" s="121" t="n">
        <f aca="false">A20</f>
        <v>38898</v>
      </c>
      <c r="B69" s="56" t="s">
        <v>27</v>
      </c>
      <c r="C69" s="143" t="n">
        <f aca="false">C70+1</f>
        <v>40</v>
      </c>
      <c r="D69" s="122" t="n">
        <f aca="false">D20</f>
        <v>150000</v>
      </c>
      <c r="E69" s="138"/>
      <c r="F69" s="139"/>
      <c r="G69" s="81"/>
      <c r="H69" s="150" t="n">
        <f aca="false">ROUND($D7/360*D14*$D10,2)</f>
        <v>1143.13</v>
      </c>
      <c r="I69" s="122"/>
      <c r="J69" s="122" t="n">
        <f aca="false">H69</f>
        <v>1143.13</v>
      </c>
      <c r="K69" s="122" t="n">
        <f aca="false">J69</f>
        <v>1143.13</v>
      </c>
      <c r="L69" s="122" t="n">
        <f aca="false">J69-K69</f>
        <v>0</v>
      </c>
    </row>
    <row r="70" customFormat="false" ht="12.75" hidden="false" customHeight="false" outlineLevel="0" collapsed="false">
      <c r="A70" s="121" t="n">
        <f aca="false">A21</f>
        <v>39082</v>
      </c>
      <c r="B70" s="124" t="n">
        <v>1</v>
      </c>
      <c r="C70" s="144" t="n">
        <f aca="false">$D$8*2-B70</f>
        <v>39</v>
      </c>
      <c r="D70" s="125" t="n">
        <f aca="false">D21</f>
        <v>147673.34</v>
      </c>
      <c r="E70" s="84"/>
      <c r="F70" s="85" t="n">
        <f aca="false">(($D$10*100+E70)/100)</f>
        <v>0.0465</v>
      </c>
      <c r="G70" s="140" t="n">
        <f aca="false">TRUNC(((1+F70)^0.5-1),7)</f>
        <v>0.0229858</v>
      </c>
      <c r="H70" s="129" t="n">
        <f aca="false">ROUND(D69*G70,2)</f>
        <v>3447.87</v>
      </c>
      <c r="I70" s="125" t="n">
        <f aca="false">F21</f>
        <v>2326.66</v>
      </c>
      <c r="J70" s="125" t="n">
        <f aca="false">H70+I70</f>
        <v>5774.53</v>
      </c>
      <c r="K70" s="125" t="n">
        <f aca="false">J70-L70</f>
        <v>2326.66</v>
      </c>
      <c r="L70" s="125" t="n">
        <f aca="false">ROUND(H70*$D$12,2)</f>
        <v>3447.87</v>
      </c>
    </row>
    <row r="71" customFormat="false" ht="12.75" hidden="false" customHeight="false" outlineLevel="0" collapsed="false">
      <c r="A71" s="121" t="n">
        <f aca="false">A22</f>
        <v>39263</v>
      </c>
      <c r="B71" s="124" t="n">
        <v>2</v>
      </c>
      <c r="C71" s="144" t="n">
        <f aca="false">$D$8*2-B71</f>
        <v>38</v>
      </c>
      <c r="D71" s="145" t="n">
        <f aca="false">D22</f>
        <v>145293.2</v>
      </c>
      <c r="E71" s="84"/>
      <c r="F71" s="85" t="n">
        <f aca="false">((F70*100+E71)/100)</f>
        <v>0.0465</v>
      </c>
      <c r="G71" s="140" t="n">
        <f aca="false">TRUNC(((1+F71)^0.5-1),7)</f>
        <v>0.0229858</v>
      </c>
      <c r="H71" s="129" t="n">
        <f aca="false">ROUND(D70*G71,2)</f>
        <v>3394.39</v>
      </c>
      <c r="I71" s="125" t="n">
        <f aca="false">F22</f>
        <v>2380.14</v>
      </c>
      <c r="J71" s="125" t="n">
        <f aca="false">H71+I71</f>
        <v>5774.53</v>
      </c>
      <c r="K71" s="125" t="n">
        <f aca="false">J71-L71</f>
        <v>2380.14</v>
      </c>
      <c r="L71" s="125" t="n">
        <f aca="false">ROUND(H71*$D$12,2)</f>
        <v>3394.39</v>
      </c>
    </row>
    <row r="72" customFormat="false" ht="12.75" hidden="false" customHeight="false" outlineLevel="0" collapsed="false">
      <c r="A72" s="121" t="n">
        <f aca="false">A23</f>
        <v>39447</v>
      </c>
      <c r="B72" s="124" t="n">
        <v>3</v>
      </c>
      <c r="C72" s="144" t="n">
        <f aca="false">$D$8*2-B72</f>
        <v>37</v>
      </c>
      <c r="D72" s="145" t="n">
        <f aca="false">D23</f>
        <v>142858.35</v>
      </c>
      <c r="E72" s="84"/>
      <c r="F72" s="85" t="n">
        <f aca="false">((F71*100+E72)/100)</f>
        <v>0.0465</v>
      </c>
      <c r="G72" s="140" t="n">
        <f aca="false">TRUNC(((1+F72)^0.5-1),7)</f>
        <v>0.0229858</v>
      </c>
      <c r="H72" s="129" t="n">
        <f aca="false">ROUND(D71*G72,2)</f>
        <v>3339.68</v>
      </c>
      <c r="I72" s="125" t="n">
        <f aca="false">F23</f>
        <v>2434.85</v>
      </c>
      <c r="J72" s="125" t="n">
        <f aca="false">H72+I72</f>
        <v>5774.53</v>
      </c>
      <c r="K72" s="125" t="n">
        <f aca="false">J72-L72</f>
        <v>2434.85</v>
      </c>
      <c r="L72" s="125" t="n">
        <f aca="false">ROUND(H72*$D$12,2)</f>
        <v>3339.68</v>
      </c>
    </row>
    <row r="73" customFormat="false" ht="12.75" hidden="false" customHeight="false" outlineLevel="0" collapsed="false">
      <c r="A73" s="121" t="n">
        <f aca="false">A24</f>
        <v>39629</v>
      </c>
      <c r="B73" s="124" t="n">
        <v>4</v>
      </c>
      <c r="C73" s="144" t="n">
        <f aca="false">$D$8*2-B73</f>
        <v>36</v>
      </c>
      <c r="D73" s="145" t="n">
        <f aca="false">D24</f>
        <v>140367.53</v>
      </c>
      <c r="E73" s="84"/>
      <c r="F73" s="85" t="n">
        <f aca="false">((F72*100+E73)/100)</f>
        <v>0.0465</v>
      </c>
      <c r="G73" s="140" t="n">
        <f aca="false">TRUNC(((1+F73)^0.5-1),7)</f>
        <v>0.0229858</v>
      </c>
      <c r="H73" s="129" t="n">
        <f aca="false">ROUND(D72*G73,2)</f>
        <v>3283.71</v>
      </c>
      <c r="I73" s="125" t="n">
        <f aca="false">F24</f>
        <v>2490.82</v>
      </c>
      <c r="J73" s="125" t="n">
        <f aca="false">H73+I73</f>
        <v>5774.53</v>
      </c>
      <c r="K73" s="125" t="n">
        <f aca="false">J73-L73</f>
        <v>2490.82</v>
      </c>
      <c r="L73" s="125" t="n">
        <f aca="false">ROUND(H73*$D$12,2)</f>
        <v>3283.71</v>
      </c>
    </row>
    <row r="74" customFormat="false" ht="12.75" hidden="false" customHeight="false" outlineLevel="0" collapsed="false">
      <c r="A74" s="121" t="n">
        <f aca="false">A25</f>
        <v>39813</v>
      </c>
      <c r="B74" s="126" t="n">
        <v>5</v>
      </c>
      <c r="C74" s="146" t="n">
        <f aca="false">$D$8*2-B74</f>
        <v>35</v>
      </c>
      <c r="D74" s="145" t="n">
        <f aca="false">D25</f>
        <v>137819.46</v>
      </c>
      <c r="E74" s="84"/>
      <c r="F74" s="85" t="n">
        <f aca="false">((F73*100+E74)/100)</f>
        <v>0.0465</v>
      </c>
      <c r="G74" s="140" t="n">
        <f aca="false">TRUNC(((1+F74)^0.5-1),7)</f>
        <v>0.0229858</v>
      </c>
      <c r="H74" s="129" t="n">
        <f aca="false">ROUND(D73*G74,2)</f>
        <v>3226.46</v>
      </c>
      <c r="I74" s="125" t="n">
        <f aca="false">F25</f>
        <v>2548.07</v>
      </c>
      <c r="J74" s="125" t="n">
        <f aca="false">H74+I74</f>
        <v>5774.53</v>
      </c>
      <c r="K74" s="125" t="n">
        <f aca="false">J74-L74</f>
        <v>2548.07</v>
      </c>
      <c r="L74" s="125" t="n">
        <f aca="false">ROUND(H74*$D$12,2)</f>
        <v>3226.46</v>
      </c>
    </row>
    <row r="75" customFormat="false" ht="12.75" hidden="false" customHeight="false" outlineLevel="0" collapsed="false">
      <c r="A75" s="121" t="n">
        <f aca="false">A26</f>
        <v>39994</v>
      </c>
      <c r="B75" s="124" t="n">
        <v>6</v>
      </c>
      <c r="C75" s="101" t="n">
        <f aca="false">$D$8*2-B75</f>
        <v>34</v>
      </c>
      <c r="D75" s="145" t="n">
        <f aca="false">D26</f>
        <v>135212.82</v>
      </c>
      <c r="E75" s="84"/>
      <c r="F75" s="85" t="n">
        <f aca="false">((F74*100+E75)/100)</f>
        <v>0.0465</v>
      </c>
      <c r="G75" s="140" t="n">
        <f aca="false">TRUNC(((1+F75)^0.5-1),7)</f>
        <v>0.0229858</v>
      </c>
      <c r="H75" s="129" t="n">
        <f aca="false">ROUND(D74*G75,2)</f>
        <v>3167.89</v>
      </c>
      <c r="I75" s="125" t="n">
        <f aca="false">F26</f>
        <v>2606.64</v>
      </c>
      <c r="J75" s="125" t="n">
        <f aca="false">H75+I75</f>
        <v>5774.53</v>
      </c>
      <c r="K75" s="125" t="n">
        <f aca="false">J75-L75</f>
        <v>2606.64</v>
      </c>
      <c r="L75" s="125" t="n">
        <f aca="false">ROUND(H75*$D$12,2)</f>
        <v>3167.89</v>
      </c>
    </row>
    <row r="76" customFormat="false" ht="12.75" hidden="false" customHeight="false" outlineLevel="0" collapsed="false">
      <c r="A76" s="121" t="n">
        <f aca="false">A27</f>
        <v>40178</v>
      </c>
      <c r="B76" s="124" t="n">
        <v>7</v>
      </c>
      <c r="C76" s="144" t="n">
        <f aca="false">$D$8*2-B76</f>
        <v>33</v>
      </c>
      <c r="D76" s="145" t="n">
        <f aca="false">D27</f>
        <v>132546.26</v>
      </c>
      <c r="E76" s="84"/>
      <c r="F76" s="85" t="n">
        <f aca="false">((F75*100+E76)/100)</f>
        <v>0.0465</v>
      </c>
      <c r="G76" s="140" t="n">
        <f aca="false">TRUNC(((1+F76)^0.5-1),7)</f>
        <v>0.0229858</v>
      </c>
      <c r="H76" s="129" t="n">
        <f aca="false">ROUND(D75*G76,2)</f>
        <v>3107.97</v>
      </c>
      <c r="I76" s="125" t="n">
        <f aca="false">F27</f>
        <v>2666.56</v>
      </c>
      <c r="J76" s="125" t="n">
        <f aca="false">H76+I76</f>
        <v>5774.53</v>
      </c>
      <c r="K76" s="125" t="n">
        <f aca="false">J76-L76</f>
        <v>2666.56</v>
      </c>
      <c r="L76" s="125" t="n">
        <f aca="false">ROUND(H76*$D$12,2)</f>
        <v>3107.97</v>
      </c>
    </row>
    <row r="77" customFormat="false" ht="12.75" hidden="false" customHeight="false" outlineLevel="0" collapsed="false">
      <c r="A77" s="121" t="n">
        <f aca="false">A28</f>
        <v>40359</v>
      </c>
      <c r="B77" s="124" t="n">
        <v>8</v>
      </c>
      <c r="C77" s="144" t="n">
        <f aca="false">$D$8*2-B77</f>
        <v>32</v>
      </c>
      <c r="D77" s="145" t="n">
        <f aca="false">D28</f>
        <v>129818.41</v>
      </c>
      <c r="E77" s="84"/>
      <c r="F77" s="85" t="n">
        <f aca="false">((F76*100+E77)/100)</f>
        <v>0.0465</v>
      </c>
      <c r="G77" s="140" t="n">
        <f aca="false">TRUNC(((1+F77)^0.5-1),7)</f>
        <v>0.0229858</v>
      </c>
      <c r="H77" s="129" t="n">
        <f aca="false">ROUND(D76*G77,2)</f>
        <v>3046.68</v>
      </c>
      <c r="I77" s="125" t="n">
        <f aca="false">F28</f>
        <v>2727.85</v>
      </c>
      <c r="J77" s="125" t="n">
        <f aca="false">H77+I77</f>
        <v>5774.53</v>
      </c>
      <c r="K77" s="125" t="n">
        <f aca="false">J77-L77</f>
        <v>2727.85</v>
      </c>
      <c r="L77" s="125" t="n">
        <f aca="false">ROUND(H77*$D$12,2)</f>
        <v>3046.68</v>
      </c>
    </row>
    <row r="78" customFormat="false" ht="12.75" hidden="false" customHeight="false" outlineLevel="0" collapsed="false">
      <c r="A78" s="121" t="n">
        <f aca="false">A29</f>
        <v>40543</v>
      </c>
      <c r="B78" s="124" t="n">
        <v>9</v>
      </c>
      <c r="C78" s="144" t="n">
        <f aca="false">$D$8*2-B78</f>
        <v>31</v>
      </c>
      <c r="D78" s="145" t="n">
        <f aca="false">D29</f>
        <v>127027.86</v>
      </c>
      <c r="E78" s="84"/>
      <c r="F78" s="85" t="n">
        <f aca="false">((F77*100+E78)/100)</f>
        <v>0.0465</v>
      </c>
      <c r="G78" s="140" t="n">
        <f aca="false">TRUNC(((1+F78)^0.5-1),7)</f>
        <v>0.0229858</v>
      </c>
      <c r="H78" s="129" t="n">
        <f aca="false">ROUND(D77*G78,2)</f>
        <v>2983.98</v>
      </c>
      <c r="I78" s="125" t="n">
        <f aca="false">F29</f>
        <v>2790.55</v>
      </c>
      <c r="J78" s="125" t="n">
        <f aca="false">H78+I78</f>
        <v>5774.53</v>
      </c>
      <c r="K78" s="125" t="n">
        <f aca="false">J78-L78</f>
        <v>2790.55</v>
      </c>
      <c r="L78" s="125" t="n">
        <f aca="false">ROUND(H78*$D$12,2)</f>
        <v>2983.98</v>
      </c>
    </row>
    <row r="79" customFormat="false" ht="12.75" hidden="false" customHeight="false" outlineLevel="0" collapsed="false">
      <c r="A79" s="121" t="n">
        <f aca="false">A30</f>
        <v>40724</v>
      </c>
      <c r="B79" s="124" t="n">
        <v>10</v>
      </c>
      <c r="C79" s="144" t="n">
        <f aca="false">$D$8*2-B79</f>
        <v>30</v>
      </c>
      <c r="D79" s="145" t="n">
        <f aca="false">D30</f>
        <v>124173.17</v>
      </c>
      <c r="E79" s="84"/>
      <c r="F79" s="85" t="n">
        <f aca="false">((F78*100+E79)/100)</f>
        <v>0.0465</v>
      </c>
      <c r="G79" s="140" t="n">
        <f aca="false">TRUNC(((1+F79)^0.5-1),7)</f>
        <v>0.0229858</v>
      </c>
      <c r="H79" s="129" t="n">
        <f aca="false">ROUND(D78*G79,2)</f>
        <v>2919.84</v>
      </c>
      <c r="I79" s="125" t="n">
        <f aca="false">F30</f>
        <v>2854.69</v>
      </c>
      <c r="J79" s="125" t="n">
        <f aca="false">H79+I79</f>
        <v>5774.53</v>
      </c>
      <c r="K79" s="125" t="n">
        <f aca="false">J79-L79</f>
        <v>2854.69</v>
      </c>
      <c r="L79" s="125" t="n">
        <f aca="false">ROUND(H79*$D$12,2)</f>
        <v>2919.84</v>
      </c>
    </row>
    <row r="80" customFormat="false" ht="12.75" hidden="false" customHeight="false" outlineLevel="0" collapsed="false">
      <c r="A80" s="121" t="n">
        <f aca="false">A31</f>
        <v>40908</v>
      </c>
      <c r="B80" s="124" t="n">
        <v>11</v>
      </c>
      <c r="C80" s="144" t="n">
        <f aca="false">$D$8*2-B80</f>
        <v>29</v>
      </c>
      <c r="D80" s="145" t="n">
        <f aca="false">D31</f>
        <v>121252.86</v>
      </c>
      <c r="E80" s="84"/>
      <c r="F80" s="85" t="n">
        <f aca="false">((F79*100+E80)/100)</f>
        <v>0.0465</v>
      </c>
      <c r="G80" s="140" t="n">
        <f aca="false">TRUNC(((1+F80)^0.5-1),7)</f>
        <v>0.0229858</v>
      </c>
      <c r="H80" s="129" t="n">
        <f aca="false">ROUND(D79*G80,2)</f>
        <v>2854.22</v>
      </c>
      <c r="I80" s="125" t="n">
        <f aca="false">F31</f>
        <v>2920.31</v>
      </c>
      <c r="J80" s="125" t="n">
        <f aca="false">H80+I80</f>
        <v>5774.53</v>
      </c>
      <c r="K80" s="125" t="n">
        <f aca="false">J80-L80</f>
        <v>2920.31</v>
      </c>
      <c r="L80" s="125" t="n">
        <f aca="false">ROUND(H80*$D$12,2)</f>
        <v>2854.22</v>
      </c>
    </row>
    <row r="81" customFormat="false" ht="12.75" hidden="false" customHeight="false" outlineLevel="0" collapsed="false">
      <c r="A81" s="121" t="n">
        <f aca="false">A32</f>
        <v>41090</v>
      </c>
      <c r="B81" s="124" t="n">
        <v>12</v>
      </c>
      <c r="C81" s="144" t="n">
        <f aca="false">$D$8*2-B81</f>
        <v>28</v>
      </c>
      <c r="D81" s="145" t="n">
        <f aca="false">D32</f>
        <v>118265.42</v>
      </c>
      <c r="E81" s="84"/>
      <c r="F81" s="85" t="n">
        <f aca="false">((F80*100+E81)/100)</f>
        <v>0.0465</v>
      </c>
      <c r="G81" s="140" t="n">
        <f aca="false">TRUNC(((1+F81)^0.5-1),7)</f>
        <v>0.0229858</v>
      </c>
      <c r="H81" s="129" t="n">
        <f aca="false">ROUND(D80*G81,2)</f>
        <v>2787.09</v>
      </c>
      <c r="I81" s="125" t="n">
        <f aca="false">F32</f>
        <v>2987.44</v>
      </c>
      <c r="J81" s="125" t="n">
        <f aca="false">H81+I81</f>
        <v>5774.53</v>
      </c>
      <c r="K81" s="125" t="n">
        <f aca="false">J81-L81</f>
        <v>2987.44</v>
      </c>
      <c r="L81" s="125" t="n">
        <f aca="false">ROUND(H81*$D$12,2)</f>
        <v>2787.09</v>
      </c>
    </row>
    <row r="82" customFormat="false" ht="12.75" hidden="false" customHeight="false" outlineLevel="0" collapsed="false">
      <c r="A82" s="121" t="n">
        <f aca="false">A33</f>
        <v>41274</v>
      </c>
      <c r="B82" s="124" t="n">
        <v>13</v>
      </c>
      <c r="C82" s="144" t="n">
        <f aca="false">$D$8*2-B82</f>
        <v>27</v>
      </c>
      <c r="D82" s="145" t="n">
        <f aca="false">D33</f>
        <v>115209.32</v>
      </c>
      <c r="E82" s="84"/>
      <c r="F82" s="85" t="n">
        <f aca="false">((F81*100+E82)/100)</f>
        <v>0.0465</v>
      </c>
      <c r="G82" s="140" t="n">
        <f aca="false">TRUNC(((1+F82)^0.5-1),7)</f>
        <v>0.0229858</v>
      </c>
      <c r="H82" s="129" t="n">
        <f aca="false">ROUND(D81*G82,2)</f>
        <v>2718.43</v>
      </c>
      <c r="I82" s="125" t="n">
        <f aca="false">F33</f>
        <v>3056.1</v>
      </c>
      <c r="J82" s="125" t="n">
        <f aca="false">H82+I82</f>
        <v>5774.53</v>
      </c>
      <c r="K82" s="125" t="n">
        <f aca="false">J82-L82</f>
        <v>3056.1</v>
      </c>
      <c r="L82" s="125" t="n">
        <f aca="false">ROUND(H82*$D$12,2)</f>
        <v>2718.43</v>
      </c>
    </row>
    <row r="83" customFormat="false" ht="12.75" hidden="false" customHeight="false" outlineLevel="0" collapsed="false">
      <c r="A83" s="121" t="n">
        <f aca="false">A34</f>
        <v>41455</v>
      </c>
      <c r="B83" s="126" t="n">
        <v>14</v>
      </c>
      <c r="C83" s="146" t="n">
        <f aca="false">$D$8*2-B83</f>
        <v>26</v>
      </c>
      <c r="D83" s="145" t="n">
        <f aca="false">D34</f>
        <v>112082.97</v>
      </c>
      <c r="E83" s="84"/>
      <c r="F83" s="85" t="n">
        <f aca="false">((F82*100+E83)/100)</f>
        <v>0.0465</v>
      </c>
      <c r="G83" s="140" t="n">
        <f aca="false">TRUNC(((1+F83)^0.5-1),7)</f>
        <v>0.0229858</v>
      </c>
      <c r="H83" s="129" t="n">
        <f aca="false">ROUND(D82*G83,2)</f>
        <v>2648.18</v>
      </c>
      <c r="I83" s="125" t="n">
        <f aca="false">F34</f>
        <v>3126.35</v>
      </c>
      <c r="J83" s="125" t="n">
        <f aca="false">H83+I83</f>
        <v>5774.53</v>
      </c>
      <c r="K83" s="125" t="n">
        <f aca="false">J83-L83</f>
        <v>3126.35</v>
      </c>
      <c r="L83" s="125" t="n">
        <f aca="false">ROUND(H83*$D$12,2)</f>
        <v>2648.18</v>
      </c>
    </row>
    <row r="84" customFormat="false" ht="12.75" hidden="false" customHeight="false" outlineLevel="0" collapsed="false">
      <c r="A84" s="121" t="n">
        <f aca="false">A35</f>
        <v>41639</v>
      </c>
      <c r="B84" s="124" t="n">
        <v>15</v>
      </c>
      <c r="C84" s="144" t="n">
        <f aca="false">$D$8*2-B84</f>
        <v>25</v>
      </c>
      <c r="D84" s="145" t="n">
        <f aca="false">D35</f>
        <v>108884.76</v>
      </c>
      <c r="E84" s="84"/>
      <c r="F84" s="85" t="n">
        <f aca="false">((F83*100+E84)/100)</f>
        <v>0.0465</v>
      </c>
      <c r="G84" s="140" t="n">
        <f aca="false">TRUNC(((1+F84)^0.5-1),7)</f>
        <v>0.0229858</v>
      </c>
      <c r="H84" s="129" t="n">
        <f aca="false">ROUND(D83*G84,2)</f>
        <v>2576.32</v>
      </c>
      <c r="I84" s="125" t="n">
        <f aca="false">F35</f>
        <v>3198.21</v>
      </c>
      <c r="J84" s="125" t="n">
        <f aca="false">H84+I84</f>
        <v>5774.53</v>
      </c>
      <c r="K84" s="125" t="n">
        <f aca="false">J84-L84</f>
        <v>3198.21</v>
      </c>
      <c r="L84" s="125" t="n">
        <f aca="false">ROUND(H84*$D$12,2)</f>
        <v>2576.32</v>
      </c>
    </row>
    <row r="85" customFormat="false" ht="12.75" hidden="false" customHeight="false" outlineLevel="0" collapsed="false">
      <c r="A85" s="121" t="n">
        <f aca="false">A36</f>
        <v>41820</v>
      </c>
      <c r="B85" s="124" t="n">
        <v>16</v>
      </c>
      <c r="C85" s="101" t="n">
        <f aca="false">$D$8*2-B85</f>
        <v>24</v>
      </c>
      <c r="D85" s="145" t="n">
        <f aca="false">D36</f>
        <v>105613.03</v>
      </c>
      <c r="E85" s="84"/>
      <c r="F85" s="85" t="n">
        <f aca="false">((F84*100+E85)/100)</f>
        <v>0.0465</v>
      </c>
      <c r="G85" s="140" t="n">
        <f aca="false">TRUNC(((1+F85)^0.5-1),7)</f>
        <v>0.0229858</v>
      </c>
      <c r="H85" s="129" t="n">
        <f aca="false">ROUND(D84*G85,2)</f>
        <v>2502.8</v>
      </c>
      <c r="I85" s="125" t="n">
        <f aca="false">F36</f>
        <v>3271.73</v>
      </c>
      <c r="J85" s="125" t="n">
        <f aca="false">H85+I85</f>
        <v>5774.53</v>
      </c>
      <c r="K85" s="125" t="n">
        <f aca="false">J85-L85</f>
        <v>3271.73</v>
      </c>
      <c r="L85" s="125" t="n">
        <f aca="false">ROUND(H85*$D$12,2)</f>
        <v>2502.8</v>
      </c>
    </row>
    <row r="86" customFormat="false" ht="12.75" hidden="false" customHeight="false" outlineLevel="0" collapsed="false">
      <c r="A86" s="121" t="n">
        <f aca="false">A37</f>
        <v>42004</v>
      </c>
      <c r="B86" s="124" t="n">
        <v>17</v>
      </c>
      <c r="C86" s="144" t="n">
        <f aca="false">$D$8*2-B86</f>
        <v>23</v>
      </c>
      <c r="D86" s="145" t="n">
        <f aca="false">D37</f>
        <v>102266.1</v>
      </c>
      <c r="E86" s="84"/>
      <c r="F86" s="85" t="n">
        <f aca="false">((F85*100+E86)/100)</f>
        <v>0.0465</v>
      </c>
      <c r="G86" s="140" t="n">
        <f aca="false">TRUNC(((1+F86)^0.5-1),7)</f>
        <v>0.0229858</v>
      </c>
      <c r="H86" s="129" t="n">
        <f aca="false">ROUND(D85*G86,2)</f>
        <v>2427.6</v>
      </c>
      <c r="I86" s="125" t="n">
        <f aca="false">F37</f>
        <v>3346.93</v>
      </c>
      <c r="J86" s="125" t="n">
        <f aca="false">H86+I86</f>
        <v>5774.53</v>
      </c>
      <c r="K86" s="125" t="n">
        <f aca="false">J86-L86</f>
        <v>3346.93</v>
      </c>
      <c r="L86" s="125" t="n">
        <f aca="false">ROUND(H86*$D$12,2)</f>
        <v>2427.6</v>
      </c>
    </row>
    <row r="87" customFormat="false" ht="12.75" hidden="false" customHeight="false" outlineLevel="0" collapsed="false">
      <c r="A87" s="121" t="n">
        <f aca="false">A38</f>
        <v>42185</v>
      </c>
      <c r="B87" s="124" t="n">
        <v>18</v>
      </c>
      <c r="C87" s="144" t="n">
        <f aca="false">$D$8*2-B87</f>
        <v>22</v>
      </c>
      <c r="D87" s="145" t="n">
        <f aca="false">D38</f>
        <v>98842.2399999999</v>
      </c>
      <c r="E87" s="84"/>
      <c r="F87" s="85" t="n">
        <f aca="false">((F86*100+E87)/100)</f>
        <v>0.0465</v>
      </c>
      <c r="G87" s="140" t="n">
        <f aca="false">TRUNC(((1+F87)^0.5-1),7)</f>
        <v>0.0229858</v>
      </c>
      <c r="H87" s="129" t="n">
        <f aca="false">ROUND(D86*G87,2)</f>
        <v>2350.67</v>
      </c>
      <c r="I87" s="125" t="n">
        <f aca="false">F38</f>
        <v>3423.86</v>
      </c>
      <c r="J87" s="125" t="n">
        <f aca="false">H87+I87</f>
        <v>5774.53</v>
      </c>
      <c r="K87" s="125" t="n">
        <f aca="false">J87-L87</f>
        <v>3423.86</v>
      </c>
      <c r="L87" s="125" t="n">
        <f aca="false">ROUND(H87*$D$12,2)</f>
        <v>2350.67</v>
      </c>
    </row>
    <row r="88" customFormat="false" ht="12.75" hidden="false" customHeight="false" outlineLevel="0" collapsed="false">
      <c r="A88" s="121" t="n">
        <f aca="false">A39</f>
        <v>42369</v>
      </c>
      <c r="B88" s="124" t="n">
        <v>19</v>
      </c>
      <c r="C88" s="144" t="n">
        <f aca="false">$D$8*2-B88</f>
        <v>21</v>
      </c>
      <c r="D88" s="145" t="n">
        <f aca="false">D39</f>
        <v>95339.6799999999</v>
      </c>
      <c r="E88" s="84"/>
      <c r="F88" s="85" t="n">
        <f aca="false">((F87*100+E88)/100)</f>
        <v>0.0465</v>
      </c>
      <c r="G88" s="140" t="n">
        <f aca="false">TRUNC(((1+F88)^0.5-1),7)</f>
        <v>0.0229858</v>
      </c>
      <c r="H88" s="129" t="n">
        <f aca="false">ROUND(D87*G88,2)</f>
        <v>2271.97</v>
      </c>
      <c r="I88" s="125" t="n">
        <f aca="false">F39</f>
        <v>3502.56</v>
      </c>
      <c r="J88" s="125" t="n">
        <f aca="false">H88+I88</f>
        <v>5774.53</v>
      </c>
      <c r="K88" s="125" t="n">
        <f aca="false">J88-L88</f>
        <v>3502.56</v>
      </c>
      <c r="L88" s="125" t="n">
        <f aca="false">ROUND(H88*$D$12,2)</f>
        <v>2271.97</v>
      </c>
    </row>
    <row r="89" customFormat="false" ht="12.75" hidden="false" customHeight="false" outlineLevel="0" collapsed="false">
      <c r="A89" s="121" t="n">
        <f aca="false">A40</f>
        <v>42551</v>
      </c>
      <c r="B89" s="124" t="n">
        <v>20</v>
      </c>
      <c r="C89" s="144" t="n">
        <f aca="false">$D$8*2-B89</f>
        <v>20</v>
      </c>
      <c r="D89" s="145" t="n">
        <f aca="false">D40</f>
        <v>91756.6099999999</v>
      </c>
      <c r="E89" s="84"/>
      <c r="F89" s="85" t="n">
        <f aca="false">((F88*100+E89)/100)</f>
        <v>0.0465</v>
      </c>
      <c r="G89" s="140" t="n">
        <f aca="false">TRUNC(((1+F89)^0.5-1),7)</f>
        <v>0.0229858</v>
      </c>
      <c r="H89" s="129" t="n">
        <f aca="false">ROUND(D88*G89,2)</f>
        <v>2191.46</v>
      </c>
      <c r="I89" s="125" t="n">
        <f aca="false">F40</f>
        <v>3583.07</v>
      </c>
      <c r="J89" s="125" t="n">
        <f aca="false">H89+I89</f>
        <v>5774.53</v>
      </c>
      <c r="K89" s="125" t="n">
        <f aca="false">J89-L89</f>
        <v>3583.07</v>
      </c>
      <c r="L89" s="125" t="n">
        <f aca="false">ROUND(H89*$D$12,2)</f>
        <v>2191.46</v>
      </c>
    </row>
    <row r="90" customFormat="false" ht="12.75" hidden="false" customHeight="false" outlineLevel="0" collapsed="false">
      <c r="A90" s="121" t="n">
        <f aca="false">A41</f>
        <v>42735</v>
      </c>
      <c r="B90" s="124" t="n">
        <v>21</v>
      </c>
      <c r="C90" s="144" t="n">
        <f aca="false">$D$8*2-B90</f>
        <v>19</v>
      </c>
      <c r="D90" s="145" t="n">
        <f aca="false">D41</f>
        <v>88091.1799999999</v>
      </c>
      <c r="E90" s="84"/>
      <c r="F90" s="85" t="n">
        <f aca="false">((F89*100+E90)/100)</f>
        <v>0.0465</v>
      </c>
      <c r="G90" s="140" t="n">
        <f aca="false">TRUNC(((1+F90)^0.5-1),7)</f>
        <v>0.0229858</v>
      </c>
      <c r="H90" s="129" t="n">
        <f aca="false">ROUND(D89*G90,2)</f>
        <v>2109.1</v>
      </c>
      <c r="I90" s="125" t="n">
        <f aca="false">F41</f>
        <v>3665.43</v>
      </c>
      <c r="J90" s="125" t="n">
        <f aca="false">H90+I90</f>
        <v>5774.53</v>
      </c>
      <c r="K90" s="125" t="n">
        <f aca="false">J90-L90</f>
        <v>3665.43</v>
      </c>
      <c r="L90" s="125" t="n">
        <f aca="false">ROUND(H90*$D$12,2)</f>
        <v>2109.1</v>
      </c>
    </row>
    <row r="91" customFormat="false" ht="12.75" hidden="false" customHeight="false" outlineLevel="0" collapsed="false">
      <c r="A91" s="121" t="n">
        <f aca="false">A42</f>
        <v>42916</v>
      </c>
      <c r="B91" s="124" t="n">
        <v>22</v>
      </c>
      <c r="C91" s="144" t="n">
        <f aca="false">$D$8*2-B91</f>
        <v>18</v>
      </c>
      <c r="D91" s="145" t="n">
        <f aca="false">D42</f>
        <v>84341.4999999999</v>
      </c>
      <c r="E91" s="84"/>
      <c r="F91" s="85" t="n">
        <f aca="false">((F90*100+E91)/100)</f>
        <v>0.0465</v>
      </c>
      <c r="G91" s="140" t="n">
        <f aca="false">TRUNC(((1+F91)^0.5-1),7)</f>
        <v>0.0229858</v>
      </c>
      <c r="H91" s="129" t="n">
        <f aca="false">ROUND(D90*G91,2)</f>
        <v>2024.85</v>
      </c>
      <c r="I91" s="125" t="n">
        <f aca="false">F42</f>
        <v>3749.68</v>
      </c>
      <c r="J91" s="125" t="n">
        <f aca="false">H91+I91</f>
        <v>5774.53</v>
      </c>
      <c r="K91" s="125" t="n">
        <f aca="false">J91-L91</f>
        <v>3749.68</v>
      </c>
      <c r="L91" s="125" t="n">
        <f aca="false">ROUND(H91*$D$12,2)</f>
        <v>2024.85</v>
      </c>
    </row>
    <row r="92" customFormat="false" ht="12.75" hidden="false" customHeight="false" outlineLevel="0" collapsed="false">
      <c r="A92" s="121" t="n">
        <f aca="false">A43</f>
        <v>43100</v>
      </c>
      <c r="B92" s="124" t="n">
        <v>23</v>
      </c>
      <c r="C92" s="144" t="n">
        <f aca="false">$D$8*2-B92</f>
        <v>17</v>
      </c>
      <c r="D92" s="145" t="n">
        <f aca="false">D43</f>
        <v>80505.63</v>
      </c>
      <c r="E92" s="84"/>
      <c r="F92" s="85" t="n">
        <f aca="false">((F91*100+E92)/100)</f>
        <v>0.0465</v>
      </c>
      <c r="G92" s="140" t="n">
        <f aca="false">TRUNC(((1+F92)^0.5-1),7)</f>
        <v>0.0229858</v>
      </c>
      <c r="H92" s="129" t="n">
        <f aca="false">ROUND(D91*G92,2)</f>
        <v>1938.66</v>
      </c>
      <c r="I92" s="125" t="n">
        <f aca="false">F43</f>
        <v>3835.87</v>
      </c>
      <c r="J92" s="125" t="n">
        <f aca="false">H92+I92</f>
        <v>5774.53</v>
      </c>
      <c r="K92" s="125" t="n">
        <f aca="false">J92-L92</f>
        <v>3835.87</v>
      </c>
      <c r="L92" s="125" t="n">
        <f aca="false">ROUND(H92*$D$12,2)</f>
        <v>1938.66</v>
      </c>
    </row>
    <row r="93" customFormat="false" ht="12.75" hidden="false" customHeight="false" outlineLevel="0" collapsed="false">
      <c r="A93" s="121" t="n">
        <f aca="false">A44</f>
        <v>43281</v>
      </c>
      <c r="B93" s="124" t="n">
        <v>24</v>
      </c>
      <c r="C93" s="144" t="n">
        <f aca="false">$D$8*2-B93</f>
        <v>16</v>
      </c>
      <c r="D93" s="145" t="n">
        <f aca="false">D44</f>
        <v>76581.59</v>
      </c>
      <c r="E93" s="84"/>
      <c r="F93" s="85" t="n">
        <f aca="false">((F92*100+E93)/100)</f>
        <v>0.0465</v>
      </c>
      <c r="G93" s="140" t="n">
        <f aca="false">TRUNC(((1+F93)^0.5-1),7)</f>
        <v>0.0229858</v>
      </c>
      <c r="H93" s="129" t="n">
        <f aca="false">ROUND(D92*G93,2)</f>
        <v>1850.49</v>
      </c>
      <c r="I93" s="125" t="n">
        <f aca="false">F44</f>
        <v>3924.04</v>
      </c>
      <c r="J93" s="125" t="n">
        <f aca="false">H93+I93</f>
        <v>5774.53</v>
      </c>
      <c r="K93" s="125" t="n">
        <f aca="false">J93-L93</f>
        <v>3924.04</v>
      </c>
      <c r="L93" s="125" t="n">
        <f aca="false">ROUND(H93*$D$12,2)</f>
        <v>1850.49</v>
      </c>
    </row>
    <row r="94" customFormat="false" ht="12.75" hidden="false" customHeight="false" outlineLevel="0" collapsed="false">
      <c r="A94" s="121" t="n">
        <f aca="false">A45</f>
        <v>43465</v>
      </c>
      <c r="B94" s="124" t="n">
        <v>25</v>
      </c>
      <c r="C94" s="144" t="n">
        <f aca="false">$D$8*2-B94</f>
        <v>15</v>
      </c>
      <c r="D94" s="145" t="n">
        <f aca="false">D45</f>
        <v>72567.35</v>
      </c>
      <c r="E94" s="84"/>
      <c r="F94" s="85" t="n">
        <f aca="false">((F93*100+E94)/100)</f>
        <v>0.0465</v>
      </c>
      <c r="G94" s="140" t="n">
        <f aca="false">TRUNC(((1+F94)^0.5-1),7)</f>
        <v>0.0229858</v>
      </c>
      <c r="H94" s="129" t="n">
        <f aca="false">ROUND(D93*G94,2)</f>
        <v>1760.29</v>
      </c>
      <c r="I94" s="125" t="n">
        <f aca="false">F45</f>
        <v>4014.24</v>
      </c>
      <c r="J94" s="125" t="n">
        <f aca="false">H94+I94</f>
        <v>5774.53</v>
      </c>
      <c r="K94" s="125" t="n">
        <f aca="false">J94-L94</f>
        <v>4014.24</v>
      </c>
      <c r="L94" s="125" t="n">
        <f aca="false">ROUND(H94*$D$12,2)</f>
        <v>1760.29</v>
      </c>
    </row>
    <row r="95" customFormat="false" ht="12.75" hidden="false" customHeight="false" outlineLevel="0" collapsed="false">
      <c r="A95" s="121" t="n">
        <f aca="false">A46</f>
        <v>43646</v>
      </c>
      <c r="B95" s="124" t="n">
        <v>26</v>
      </c>
      <c r="C95" s="144" t="n">
        <f aca="false">$D$8*2-B95</f>
        <v>14</v>
      </c>
      <c r="D95" s="145" t="n">
        <f aca="false">D46</f>
        <v>68460.84</v>
      </c>
      <c r="E95" s="84"/>
      <c r="F95" s="85" t="n">
        <f aca="false">((F94*100+E95)/100)</f>
        <v>0.0465</v>
      </c>
      <c r="G95" s="140" t="n">
        <f aca="false">TRUNC(((1+F95)^0.5-1),7)</f>
        <v>0.0229858</v>
      </c>
      <c r="H95" s="129" t="n">
        <f aca="false">ROUND(D94*G95,2)</f>
        <v>1668.02</v>
      </c>
      <c r="I95" s="125" t="n">
        <f aca="false">F46</f>
        <v>4106.51</v>
      </c>
      <c r="J95" s="125" t="n">
        <f aca="false">H95+I95</f>
        <v>5774.53</v>
      </c>
      <c r="K95" s="125" t="n">
        <f aca="false">J95-L95</f>
        <v>4106.51</v>
      </c>
      <c r="L95" s="125" t="n">
        <f aca="false">ROUND(H95*$D$12,2)</f>
        <v>1668.02</v>
      </c>
    </row>
    <row r="96" customFormat="false" ht="12.75" hidden="false" customHeight="false" outlineLevel="0" collapsed="false">
      <c r="A96" s="121" t="n">
        <f aca="false">A47</f>
        <v>43830</v>
      </c>
      <c r="B96" s="124" t="n">
        <v>27</v>
      </c>
      <c r="C96" s="144" t="n">
        <f aca="false">$D$8*2-B96</f>
        <v>13</v>
      </c>
      <c r="D96" s="145" t="n">
        <f aca="false">D47</f>
        <v>64259.94</v>
      </c>
      <c r="E96" s="84"/>
      <c r="F96" s="85" t="n">
        <f aca="false">((F95*100+E96)/100)</f>
        <v>0.0465</v>
      </c>
      <c r="G96" s="140" t="n">
        <f aca="false">TRUNC(((1+F96)^0.5-1),7)</f>
        <v>0.0229858</v>
      </c>
      <c r="H96" s="129" t="n">
        <f aca="false">ROUND(D95*G96,2)</f>
        <v>1573.63</v>
      </c>
      <c r="I96" s="125" t="n">
        <f aca="false">F47</f>
        <v>4200.9</v>
      </c>
      <c r="J96" s="125" t="n">
        <f aca="false">H96+I96</f>
        <v>5774.53</v>
      </c>
      <c r="K96" s="125" t="n">
        <f aca="false">J96-L96</f>
        <v>4200.9</v>
      </c>
      <c r="L96" s="125" t="n">
        <f aca="false">ROUND(H96*$D$12,2)</f>
        <v>1573.63</v>
      </c>
    </row>
    <row r="97" customFormat="false" ht="12.75" hidden="false" customHeight="false" outlineLevel="0" collapsed="false">
      <c r="A97" s="121" t="n">
        <f aca="false">A48</f>
        <v>44012</v>
      </c>
      <c r="B97" s="124" t="n">
        <v>28</v>
      </c>
      <c r="C97" s="144" t="n">
        <f aca="false">$D$8*2-B97</f>
        <v>12</v>
      </c>
      <c r="D97" s="145" t="n">
        <f aca="false">D48</f>
        <v>59962.48</v>
      </c>
      <c r="E97" s="84"/>
      <c r="F97" s="85" t="n">
        <f aca="false">((F96*100+E97)/100)</f>
        <v>0.0465</v>
      </c>
      <c r="G97" s="140" t="n">
        <f aca="false">TRUNC(((1+F97)^0.5-1),7)</f>
        <v>0.0229858</v>
      </c>
      <c r="H97" s="129" t="n">
        <f aca="false">ROUND(D96*G97,2)</f>
        <v>1477.07</v>
      </c>
      <c r="I97" s="125" t="n">
        <f aca="false">F48</f>
        <v>4297.46</v>
      </c>
      <c r="J97" s="125" t="n">
        <f aca="false">H97+I97</f>
        <v>5774.53</v>
      </c>
      <c r="K97" s="125" t="n">
        <f aca="false">J97-L97</f>
        <v>4297.46</v>
      </c>
      <c r="L97" s="125" t="n">
        <f aca="false">ROUND(H97*$D$12,2)</f>
        <v>1477.07</v>
      </c>
    </row>
    <row r="98" customFormat="false" ht="12.75" hidden="false" customHeight="false" outlineLevel="0" collapsed="false">
      <c r="A98" s="121" t="n">
        <f aca="false">A49</f>
        <v>44196</v>
      </c>
      <c r="B98" s="124" t="n">
        <v>29</v>
      </c>
      <c r="C98" s="144" t="n">
        <f aca="false">$D$8*2-B98</f>
        <v>11</v>
      </c>
      <c r="D98" s="145" t="n">
        <f aca="false">D49</f>
        <v>55566.24</v>
      </c>
      <c r="E98" s="84"/>
      <c r="F98" s="85" t="n">
        <f aca="false">((F97*100+E98)/100)</f>
        <v>0.0465</v>
      </c>
      <c r="G98" s="140" t="n">
        <f aca="false">TRUNC(((1+F98)^0.5-1),7)</f>
        <v>0.0229858</v>
      </c>
      <c r="H98" s="129" t="n">
        <f aca="false">ROUND(D97*G98,2)</f>
        <v>1378.29</v>
      </c>
      <c r="I98" s="125" t="n">
        <f aca="false">F49</f>
        <v>4396.24</v>
      </c>
      <c r="J98" s="125" t="n">
        <f aca="false">H98+I98</f>
        <v>5774.53</v>
      </c>
      <c r="K98" s="125" t="n">
        <f aca="false">J98-L98</f>
        <v>4396.24</v>
      </c>
      <c r="L98" s="125" t="n">
        <f aca="false">ROUND(H98*$D$12,2)</f>
        <v>1378.29</v>
      </c>
    </row>
    <row r="99" customFormat="false" ht="12.75" hidden="false" customHeight="false" outlineLevel="0" collapsed="false">
      <c r="A99" s="121" t="n">
        <f aca="false">A50</f>
        <v>44377</v>
      </c>
      <c r="B99" s="124" t="n">
        <v>30</v>
      </c>
      <c r="C99" s="144" t="n">
        <f aca="false">$D$8*2-B99</f>
        <v>10</v>
      </c>
      <c r="D99" s="145" t="n">
        <f aca="false">D50</f>
        <v>51068.94</v>
      </c>
      <c r="E99" s="84"/>
      <c r="F99" s="85" t="n">
        <f aca="false">((F98*100+E99)/100)</f>
        <v>0.0465</v>
      </c>
      <c r="G99" s="140" t="n">
        <f aca="false">TRUNC(((1+F99)^0.5-1),7)</f>
        <v>0.0229858</v>
      </c>
      <c r="H99" s="129" t="n">
        <f aca="false">ROUND(D98*G99,2)</f>
        <v>1277.23</v>
      </c>
      <c r="I99" s="125" t="n">
        <f aca="false">F50</f>
        <v>4497.3</v>
      </c>
      <c r="J99" s="125" t="n">
        <f aca="false">H99+I99</f>
        <v>5774.53</v>
      </c>
      <c r="K99" s="125" t="n">
        <f aca="false">J99-L99</f>
        <v>4497.3</v>
      </c>
      <c r="L99" s="125" t="n">
        <f aca="false">ROUND(H99*$D$12,2)</f>
        <v>1277.23</v>
      </c>
    </row>
    <row r="100" customFormat="false" ht="12.75" hidden="false" customHeight="false" outlineLevel="0" collapsed="false">
      <c r="A100" s="121" t="n">
        <f aca="false">A51</f>
        <v>44561</v>
      </c>
      <c r="B100" s="124" t="n">
        <v>31</v>
      </c>
      <c r="C100" s="144" t="n">
        <f aca="false">$D$8*2-B100</f>
        <v>9</v>
      </c>
      <c r="D100" s="145" t="n">
        <f aca="false">D51</f>
        <v>46468.27</v>
      </c>
      <c r="E100" s="84"/>
      <c r="F100" s="85" t="n">
        <f aca="false">((F99*100+E100)/100)</f>
        <v>0.0465</v>
      </c>
      <c r="G100" s="140" t="n">
        <f aca="false">TRUNC(((1+F100)^0.5-1),7)</f>
        <v>0.0229858</v>
      </c>
      <c r="H100" s="129" t="n">
        <f aca="false">ROUND(D99*G100,2)</f>
        <v>1173.86</v>
      </c>
      <c r="I100" s="125" t="n">
        <f aca="false">F51</f>
        <v>4600.67</v>
      </c>
      <c r="J100" s="125" t="n">
        <f aca="false">H100+I100</f>
        <v>5774.53</v>
      </c>
      <c r="K100" s="125" t="n">
        <f aca="false">J100-L100</f>
        <v>4600.67</v>
      </c>
      <c r="L100" s="125" t="n">
        <f aca="false">ROUND(H100*$D$12,2)</f>
        <v>1173.86</v>
      </c>
    </row>
    <row r="101" customFormat="false" ht="12.75" hidden="false" customHeight="false" outlineLevel="0" collapsed="false">
      <c r="A101" s="121" t="n">
        <f aca="false">A52</f>
        <v>44742</v>
      </c>
      <c r="B101" s="124" t="n">
        <v>32</v>
      </c>
      <c r="C101" s="144" t="n">
        <f aca="false">$D$8*2-B101</f>
        <v>8</v>
      </c>
      <c r="D101" s="145" t="n">
        <f aca="false">D52</f>
        <v>41761.85</v>
      </c>
      <c r="E101" s="84"/>
      <c r="F101" s="85" t="n">
        <f aca="false">((F100*100+E101)/100)</f>
        <v>0.0465</v>
      </c>
      <c r="G101" s="140" t="n">
        <f aca="false">TRUNC(((1+F101)^0.5-1),7)</f>
        <v>0.0229858</v>
      </c>
      <c r="H101" s="129" t="n">
        <f aca="false">ROUND(D100*G101,2)</f>
        <v>1068.11</v>
      </c>
      <c r="I101" s="125" t="n">
        <f aca="false">F52</f>
        <v>4706.42</v>
      </c>
      <c r="J101" s="125" t="n">
        <f aca="false">H101+I101</f>
        <v>5774.53</v>
      </c>
      <c r="K101" s="125" t="n">
        <f aca="false">J101-L101</f>
        <v>4706.42</v>
      </c>
      <c r="L101" s="125" t="n">
        <f aca="false">ROUND(H101*$D$12,2)</f>
        <v>1068.11</v>
      </c>
    </row>
    <row r="102" customFormat="false" ht="12.75" hidden="false" customHeight="false" outlineLevel="0" collapsed="false">
      <c r="A102" s="121" t="n">
        <f aca="false">A53</f>
        <v>44926</v>
      </c>
      <c r="B102" s="124" t="n">
        <v>33</v>
      </c>
      <c r="C102" s="144" t="n">
        <f aca="false">$D$8*2-B102</f>
        <v>7</v>
      </c>
      <c r="D102" s="145" t="n">
        <f aca="false">D53</f>
        <v>36947.25</v>
      </c>
      <c r="E102" s="84"/>
      <c r="F102" s="85" t="n">
        <f aca="false">((F101*100+E102)/100)</f>
        <v>0.0465</v>
      </c>
      <c r="G102" s="140" t="n">
        <f aca="false">TRUNC(((1+F102)^0.5-1),7)</f>
        <v>0.0229858</v>
      </c>
      <c r="H102" s="129" t="n">
        <f aca="false">ROUND(D101*G102,2)</f>
        <v>959.93</v>
      </c>
      <c r="I102" s="125" t="n">
        <f aca="false">F53</f>
        <v>4814.6</v>
      </c>
      <c r="J102" s="125" t="n">
        <f aca="false">H102+I102</f>
        <v>5774.53</v>
      </c>
      <c r="K102" s="125" t="n">
        <f aca="false">J102-L102</f>
        <v>4814.6</v>
      </c>
      <c r="L102" s="125" t="n">
        <f aca="false">ROUND(H102*$D$12,2)</f>
        <v>959.93</v>
      </c>
    </row>
    <row r="103" customFormat="false" ht="12.75" hidden="false" customHeight="false" outlineLevel="0" collapsed="false">
      <c r="A103" s="121" t="n">
        <f aca="false">A54</f>
        <v>45107</v>
      </c>
      <c r="B103" s="124" t="n">
        <v>34</v>
      </c>
      <c r="C103" s="144" t="n">
        <f aca="false">$D$8*2-B103</f>
        <v>6</v>
      </c>
      <c r="D103" s="145" t="n">
        <f aca="false">D54</f>
        <v>32021.98</v>
      </c>
      <c r="E103" s="84"/>
      <c r="F103" s="85" t="n">
        <f aca="false">((F102*100+E103)/100)</f>
        <v>0.0465</v>
      </c>
      <c r="G103" s="140" t="n">
        <f aca="false">TRUNC(((1+F103)^0.5-1),7)</f>
        <v>0.0229858</v>
      </c>
      <c r="H103" s="129" t="n">
        <f aca="false">ROUND(D102*G103,2)</f>
        <v>849.26</v>
      </c>
      <c r="I103" s="125" t="n">
        <f aca="false">F54</f>
        <v>4925.27</v>
      </c>
      <c r="J103" s="125" t="n">
        <f aca="false">H103+I103</f>
        <v>5774.53</v>
      </c>
      <c r="K103" s="125" t="n">
        <f aca="false">J103-L103</f>
        <v>4925.27</v>
      </c>
      <c r="L103" s="125" t="n">
        <f aca="false">ROUND(H103*$D$12,2)</f>
        <v>849.26</v>
      </c>
    </row>
    <row r="104" customFormat="false" ht="12.75" hidden="false" customHeight="false" outlineLevel="0" collapsed="false">
      <c r="A104" s="121" t="n">
        <f aca="false">A55</f>
        <v>45291</v>
      </c>
      <c r="B104" s="124" t="n">
        <v>35</v>
      </c>
      <c r="C104" s="144" t="n">
        <f aca="false">$D$8*2-B104</f>
        <v>5</v>
      </c>
      <c r="D104" s="145" t="n">
        <f aca="false">D55</f>
        <v>26983.5</v>
      </c>
      <c r="E104" s="84"/>
      <c r="F104" s="85" t="n">
        <f aca="false">((F103*100+E104)/100)</f>
        <v>0.0465</v>
      </c>
      <c r="G104" s="140" t="n">
        <f aca="false">TRUNC(((1+F104)^0.5-1),7)</f>
        <v>0.0229858</v>
      </c>
      <c r="H104" s="129" t="n">
        <f aca="false">ROUND(D103*G104,2)</f>
        <v>736.05</v>
      </c>
      <c r="I104" s="125" t="n">
        <f aca="false">F55</f>
        <v>5038.48</v>
      </c>
      <c r="J104" s="125" t="n">
        <f aca="false">H104+I104</f>
        <v>5774.53</v>
      </c>
      <c r="K104" s="125" t="n">
        <f aca="false">J104-L104</f>
        <v>5038.48</v>
      </c>
      <c r="L104" s="125" t="n">
        <f aca="false">ROUND(H104*$D$12,2)</f>
        <v>736.05</v>
      </c>
    </row>
    <row r="105" customFormat="false" ht="12.75" hidden="false" customHeight="false" outlineLevel="0" collapsed="false">
      <c r="A105" s="121" t="n">
        <f aca="false">A56</f>
        <v>45473</v>
      </c>
      <c r="B105" s="124" t="n">
        <v>36</v>
      </c>
      <c r="C105" s="144" t="n">
        <f aca="false">$D$8*2-B105</f>
        <v>4</v>
      </c>
      <c r="D105" s="145" t="n">
        <f aca="false">D56</f>
        <v>21829.21</v>
      </c>
      <c r="E105" s="84"/>
      <c r="F105" s="85" t="n">
        <f aca="false">((F104*100+E105)/100)</f>
        <v>0.0465</v>
      </c>
      <c r="G105" s="140" t="n">
        <f aca="false">TRUNC(((1+F105)^0.5-1),7)</f>
        <v>0.0229858</v>
      </c>
      <c r="H105" s="129" t="n">
        <f aca="false">ROUND(D104*G105,2)</f>
        <v>620.24</v>
      </c>
      <c r="I105" s="125" t="n">
        <f aca="false">F56</f>
        <v>5154.29</v>
      </c>
      <c r="J105" s="125" t="n">
        <f aca="false">H105+I105</f>
        <v>5774.53</v>
      </c>
      <c r="K105" s="125" t="n">
        <f aca="false">J105-L105</f>
        <v>5154.29</v>
      </c>
      <c r="L105" s="125" t="n">
        <f aca="false">ROUND(H105*$D$12,2)</f>
        <v>620.24</v>
      </c>
    </row>
    <row r="106" customFormat="false" ht="12.75" hidden="false" customHeight="false" outlineLevel="0" collapsed="false">
      <c r="A106" s="121" t="n">
        <f aca="false">A57</f>
        <v>45657</v>
      </c>
      <c r="B106" s="124" t="n">
        <v>37</v>
      </c>
      <c r="C106" s="144" t="n">
        <f aca="false">$D$8*2-B106</f>
        <v>3</v>
      </c>
      <c r="D106" s="145" t="n">
        <f aca="false">D57</f>
        <v>16556.44</v>
      </c>
      <c r="E106" s="84"/>
      <c r="F106" s="85" t="n">
        <f aca="false">((F105*100+E106)/100)</f>
        <v>0.0465</v>
      </c>
      <c r="G106" s="140" t="n">
        <f aca="false">TRUNC(((1+F106)^0.5-1),7)</f>
        <v>0.0229858</v>
      </c>
      <c r="H106" s="129" t="n">
        <f aca="false">ROUND(D105*G106,2)</f>
        <v>501.76</v>
      </c>
      <c r="I106" s="125" t="n">
        <f aca="false">F57</f>
        <v>5272.77</v>
      </c>
      <c r="J106" s="125" t="n">
        <f aca="false">H106+I106</f>
        <v>5774.53</v>
      </c>
      <c r="K106" s="125" t="n">
        <f aca="false">J106-L106</f>
        <v>5272.77</v>
      </c>
      <c r="L106" s="125" t="n">
        <f aca="false">ROUND(H106*$D$12,2)</f>
        <v>501.76</v>
      </c>
    </row>
    <row r="107" customFormat="false" ht="12.75" hidden="false" customHeight="false" outlineLevel="0" collapsed="false">
      <c r="A107" s="121" t="n">
        <f aca="false">A58</f>
        <v>45838</v>
      </c>
      <c r="B107" s="124" t="n">
        <v>38</v>
      </c>
      <c r="C107" s="144" t="n">
        <f aca="false">$D$8*2-B107</f>
        <v>2</v>
      </c>
      <c r="D107" s="145" t="n">
        <f aca="false">D58</f>
        <v>11162.47</v>
      </c>
      <c r="E107" s="84"/>
      <c r="F107" s="85" t="n">
        <f aca="false">((F106*100+E107)/100)</f>
        <v>0.0465</v>
      </c>
      <c r="G107" s="140" t="n">
        <f aca="false">TRUNC(((1+F107)^0.5-1),7)</f>
        <v>0.0229858</v>
      </c>
      <c r="H107" s="129" t="n">
        <f aca="false">ROUND(D106*G107,2)</f>
        <v>380.56</v>
      </c>
      <c r="I107" s="125" t="n">
        <f aca="false">F58</f>
        <v>5393.97</v>
      </c>
      <c r="J107" s="125" t="n">
        <f aca="false">H107+I107</f>
        <v>5774.53</v>
      </c>
      <c r="K107" s="125" t="n">
        <f aca="false">J107-L107</f>
        <v>5393.97</v>
      </c>
      <c r="L107" s="125" t="n">
        <f aca="false">ROUND(H107*$D$12,2)</f>
        <v>380.56</v>
      </c>
    </row>
    <row r="108" customFormat="false" ht="12.75" hidden="false" customHeight="false" outlineLevel="0" collapsed="false">
      <c r="A108" s="121" t="n">
        <f aca="false">A59</f>
        <v>46022</v>
      </c>
      <c r="B108" s="124" t="n">
        <v>39</v>
      </c>
      <c r="C108" s="144" t="n">
        <f aca="false">$D$8*2-B108</f>
        <v>1</v>
      </c>
      <c r="D108" s="145" t="n">
        <f aca="false">D59</f>
        <v>5644.51999999996</v>
      </c>
      <c r="E108" s="84"/>
      <c r="F108" s="85" t="n">
        <f aca="false">((F107*100+E108)/100)</f>
        <v>0.0465</v>
      </c>
      <c r="G108" s="140" t="n">
        <f aca="false">TRUNC(((1+F108)^0.5-1),7)</f>
        <v>0.0229858</v>
      </c>
      <c r="H108" s="129" t="n">
        <f aca="false">ROUND(D107*G108,2)</f>
        <v>256.58</v>
      </c>
      <c r="I108" s="125" t="n">
        <f aca="false">F59</f>
        <v>5517.95</v>
      </c>
      <c r="J108" s="125" t="n">
        <f aca="false">H108+I108</f>
        <v>5774.53</v>
      </c>
      <c r="K108" s="125" t="n">
        <f aca="false">J108-L108</f>
        <v>5517.95</v>
      </c>
      <c r="L108" s="125" t="n">
        <f aca="false">ROUND(H108*$D$12,2)</f>
        <v>256.58</v>
      </c>
    </row>
    <row r="109" customFormat="false" ht="12" hidden="false" customHeight="false" outlineLevel="0" collapsed="false">
      <c r="A109" s="121" t="n">
        <f aca="false">A60</f>
        <v>46203</v>
      </c>
      <c r="B109" s="124" t="n">
        <v>40</v>
      </c>
      <c r="C109" s="144" t="n">
        <f aca="false">$D$8*2-B109</f>
        <v>0</v>
      </c>
      <c r="D109" s="147" t="n">
        <f aca="false">D60</f>
        <v>0</v>
      </c>
      <c r="E109" s="141"/>
      <c r="F109" s="85" t="n">
        <f aca="false">((F108*100+E109)/100)</f>
        <v>0.0465</v>
      </c>
      <c r="G109" s="140" t="n">
        <f aca="false">TRUNC(((1+F109)^0.5-1),7)</f>
        <v>0.0229858</v>
      </c>
      <c r="H109" s="129" t="n">
        <f aca="false">ROUND(D108*G109,2)</f>
        <v>129.74</v>
      </c>
      <c r="I109" s="125" t="n">
        <f aca="false">F60</f>
        <v>5644.51999999996</v>
      </c>
      <c r="J109" s="125" t="n">
        <f aca="false">H109+I109</f>
        <v>5774.25999999996</v>
      </c>
      <c r="K109" s="125" t="n">
        <f aca="false">J109-L109</f>
        <v>5644.51999999996</v>
      </c>
      <c r="L109" s="125" t="n">
        <f aca="false">ROUND(H109*$D$12,2)</f>
        <v>129.74</v>
      </c>
    </row>
    <row r="110" customFormat="false" ht="12" hidden="false" customHeight="false" outlineLevel="0" collapsed="false">
      <c r="A110" s="90"/>
      <c r="B110" s="94"/>
      <c r="C110" s="95"/>
      <c r="D110" s="148" t="s">
        <v>28</v>
      </c>
      <c r="E110" s="90"/>
      <c r="F110" s="94"/>
      <c r="G110" s="95"/>
      <c r="H110" s="149" t="n">
        <f aca="false">SUM(H69:H109)</f>
        <v>82124.06</v>
      </c>
      <c r="I110" s="133" t="n">
        <f aca="false">SUM(I69:I109)</f>
        <v>150000</v>
      </c>
      <c r="J110" s="133" t="n">
        <f aca="false">SUM(J69:J109)</f>
        <v>232124.06</v>
      </c>
      <c r="K110" s="133" t="n">
        <f aca="false">SUM(K69:K109)</f>
        <v>151143.13</v>
      </c>
      <c r="L110" s="133" t="n">
        <f aca="false">SUM(L69:L109)</f>
        <v>80980.93</v>
      </c>
    </row>
    <row r="111" customFormat="false" ht="12" hidden="false" customHeight="false" outlineLevel="0" collapsed="false">
      <c r="A111" s="151"/>
      <c r="B111" s="135"/>
      <c r="C111" s="101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I112" s="137"/>
      <c r="J112" s="137"/>
    </row>
    <row r="113" customFormat="false" ht="12" hidden="false" customHeight="false" outlineLevel="0" collapsed="false">
      <c r="I113" s="137"/>
      <c r="J113" s="137"/>
    </row>
    <row r="114" customFormat="false" ht="12" hidden="false" customHeight="false" outlineLevel="0" collapsed="false">
      <c r="I114" s="137"/>
      <c r="J114" s="137"/>
    </row>
    <row r="115" customFormat="false" ht="12" hidden="false" customHeight="false" outlineLevel="0" collapsed="false">
      <c r="I115" s="137"/>
      <c r="J115" s="137"/>
    </row>
    <row r="116" customFormat="false" ht="12" hidden="false" customHeight="false" outlineLevel="0" collapsed="false">
      <c r="I116" s="137"/>
      <c r="J116" s="137"/>
    </row>
    <row r="117" customFormat="false" ht="12" hidden="false" customHeight="false" outlineLevel="0" collapsed="false">
      <c r="I117" s="137"/>
      <c r="J117" s="137"/>
    </row>
    <row r="118" customFormat="false" ht="12" hidden="false" customHeight="false" outlineLevel="0" collapsed="false">
      <c r="I118" s="137"/>
      <c r="J118" s="137"/>
    </row>
    <row r="119" customFormat="false" ht="12" hidden="false" customHeight="false" outlineLevel="0" collapsed="false">
      <c r="I119" s="137"/>
      <c r="J119" s="137"/>
    </row>
    <row r="120" customFormat="false" ht="12" hidden="false" customHeight="false" outlineLevel="0" collapsed="false">
      <c r="I120" s="137"/>
      <c r="J120" s="137"/>
    </row>
    <row r="121" customFormat="false" ht="12" hidden="false" customHeight="false" outlineLevel="0" collapsed="false">
      <c r="I121" s="137"/>
      <c r="J121" s="137"/>
    </row>
    <row r="122" customFormat="false" ht="12" hidden="false" customHeight="false" outlineLevel="0" collapsed="false">
      <c r="I122" s="137"/>
      <c r="J122" s="137"/>
    </row>
    <row r="123" customFormat="false" ht="12" hidden="false" customHeight="false" outlineLevel="0" collapsed="false">
      <c r="I123" s="137"/>
      <c r="J123" s="137"/>
    </row>
    <row r="124" customFormat="false" ht="12" hidden="false" customHeight="false" outlineLevel="0" collapsed="false">
      <c r="I124" s="137"/>
      <c r="J124" s="137"/>
    </row>
    <row r="125" customFormat="false" ht="12" hidden="false" customHeight="false" outlineLevel="0" collapsed="false">
      <c r="I125" s="137"/>
      <c r="J125" s="137"/>
    </row>
    <row r="126" customFormat="false" ht="12" hidden="false" customHeight="false" outlineLevel="0" collapsed="false">
      <c r="I126" s="137"/>
      <c r="J126" s="137"/>
    </row>
    <row r="127" customFormat="false" ht="12" hidden="false" customHeight="false" outlineLevel="0" collapsed="false">
      <c r="I127" s="137"/>
      <c r="J127" s="137"/>
    </row>
    <row r="128" customFormat="false" ht="12" hidden="false" customHeight="false" outlineLevel="0" collapsed="false">
      <c r="I128" s="137"/>
      <c r="J128" s="137"/>
    </row>
    <row r="129" customFormat="false" ht="12" hidden="false" customHeight="false" outlineLevel="0" collapsed="false">
      <c r="I129" s="137"/>
      <c r="J129" s="137"/>
    </row>
    <row r="130" customFormat="false" ht="12" hidden="false" customHeight="false" outlineLevel="0" collapsed="false">
      <c r="I130" s="137"/>
      <c r="J130" s="137"/>
    </row>
    <row r="131" customFormat="false" ht="12" hidden="false" customHeight="false" outlineLevel="0" collapsed="false">
      <c r="I131" s="137"/>
      <c r="J131" s="137"/>
    </row>
    <row r="132" customFormat="false" ht="12" hidden="false" customHeight="false" outlineLevel="0" collapsed="false">
      <c r="I132" s="137"/>
      <c r="J132" s="137"/>
    </row>
    <row r="133" customFormat="false" ht="12" hidden="false" customHeight="false" outlineLevel="0" collapsed="false">
      <c r="I133" s="137"/>
      <c r="J133" s="137"/>
    </row>
    <row r="134" customFormat="false" ht="12" hidden="false" customHeight="false" outlineLevel="0" collapsed="false">
      <c r="I134" s="137"/>
      <c r="J134" s="137"/>
    </row>
    <row r="135" customFormat="false" ht="12" hidden="false" customHeight="false" outlineLevel="0" collapsed="false">
      <c r="I135" s="137"/>
      <c r="J135" s="137"/>
    </row>
    <row r="136" customFormat="false" ht="12" hidden="false" customHeight="false" outlineLevel="0" collapsed="false">
      <c r="I136" s="137"/>
      <c r="J136" s="137"/>
    </row>
    <row r="137" customFormat="false" ht="12" hidden="false" customHeight="false" outlineLevel="0" collapsed="false">
      <c r="I137" s="137"/>
      <c r="J137" s="137"/>
    </row>
    <row r="138" customFormat="false" ht="12" hidden="false" customHeight="false" outlineLevel="0" collapsed="false">
      <c r="I138" s="137"/>
      <c r="J138" s="137"/>
    </row>
    <row r="139" customFormat="false" ht="12" hidden="false" customHeight="false" outlineLevel="0" collapsed="false">
      <c r="I139" s="137"/>
      <c r="J139" s="137"/>
    </row>
    <row r="140" customFormat="false" ht="12" hidden="false" customHeight="false" outlineLevel="0" collapsed="false">
      <c r="I140" s="137"/>
      <c r="J140" s="137"/>
    </row>
    <row r="141" customFormat="false" ht="12" hidden="false" customHeight="false" outlineLevel="0" collapsed="false">
      <c r="I141" s="137"/>
      <c r="J141" s="137"/>
    </row>
    <row r="142" customFormat="false" ht="12" hidden="false" customHeight="false" outlineLevel="0" collapsed="false">
      <c r="I142" s="137"/>
      <c r="J142" s="137"/>
    </row>
    <row r="143" customFormat="false" ht="12" hidden="false" customHeight="false" outlineLevel="0" collapsed="false">
      <c r="I143" s="137"/>
      <c r="J143" s="137"/>
    </row>
    <row r="144" customFormat="false" ht="12" hidden="false" customHeight="false" outlineLevel="0" collapsed="false">
      <c r="I144" s="137"/>
      <c r="J144" s="137"/>
    </row>
    <row r="145" customFormat="false" ht="12" hidden="false" customHeight="false" outlineLevel="0" collapsed="false">
      <c r="I145" s="137"/>
      <c r="J145" s="137"/>
    </row>
    <row r="146" customFormat="false" ht="12" hidden="false" customHeight="false" outlineLevel="0" collapsed="false">
      <c r="I146" s="137"/>
      <c r="J146" s="137"/>
    </row>
    <row r="147" customFormat="false" ht="12" hidden="false" customHeight="false" outlineLevel="0" collapsed="false">
      <c r="I147" s="137"/>
      <c r="J147" s="137"/>
    </row>
    <row r="148" customFormat="false" ht="12" hidden="false" customHeight="false" outlineLevel="0" collapsed="false">
      <c r="I148" s="137"/>
      <c r="J148" s="137"/>
    </row>
    <row r="149" customFormat="false" ht="12" hidden="false" customHeight="false" outlineLevel="0" collapsed="false">
      <c r="I149" s="137"/>
      <c r="J149" s="137"/>
    </row>
    <row r="150" customFormat="false" ht="12" hidden="false" customHeight="false" outlineLevel="0" collapsed="false">
      <c r="I150" s="137"/>
      <c r="J150" s="137"/>
    </row>
    <row r="151" customFormat="false" ht="12" hidden="false" customHeight="false" outlineLevel="0" collapsed="false">
      <c r="I151" s="137"/>
      <c r="J151" s="137"/>
    </row>
    <row r="152" customFormat="false" ht="12" hidden="false" customHeight="false" outlineLevel="0" collapsed="false">
      <c r="I152" s="137"/>
      <c r="J152" s="137"/>
    </row>
    <row r="153" customFormat="false" ht="12" hidden="false" customHeight="false" outlineLevel="0" collapsed="false">
      <c r="I153" s="137"/>
      <c r="J153" s="137"/>
    </row>
    <row r="154" customFormat="false" ht="12" hidden="false" customHeight="false" outlineLevel="0" collapsed="false">
      <c r="I154" s="137"/>
      <c r="J154" s="137"/>
    </row>
    <row r="155" customFormat="false" ht="12" hidden="false" customHeight="false" outlineLevel="0" collapsed="false">
      <c r="I155" s="137"/>
      <c r="J155" s="137"/>
    </row>
    <row r="156" customFormat="false" ht="12" hidden="false" customHeight="false" outlineLevel="0" collapsed="false">
      <c r="I156" s="137"/>
      <c r="J156" s="137"/>
    </row>
    <row r="157" customFormat="false" ht="12" hidden="false" customHeight="false" outlineLevel="0" collapsed="false">
      <c r="I157" s="137"/>
      <c r="J157" s="137"/>
    </row>
    <row r="158" customFormat="false" ht="12" hidden="false" customHeight="false" outlineLevel="0" collapsed="false">
      <c r="I158" s="137"/>
      <c r="J158" s="137"/>
    </row>
    <row r="159" customFormat="false" ht="12" hidden="false" customHeight="false" outlineLevel="0" collapsed="false">
      <c r="I159" s="137"/>
      <c r="J159" s="137"/>
    </row>
    <row r="160" customFormat="false" ht="12" hidden="false" customHeight="false" outlineLevel="0" collapsed="false">
      <c r="I160" s="137"/>
      <c r="J160" s="137"/>
    </row>
    <row r="161" customFormat="false" ht="12" hidden="false" customHeight="false" outlineLevel="0" collapsed="false">
      <c r="I161" s="137"/>
      <c r="J161" s="137"/>
    </row>
    <row r="162" customFormat="false" ht="12" hidden="false" customHeight="false" outlineLevel="0" collapsed="false">
      <c r="I162" s="137"/>
      <c r="J162" s="137"/>
    </row>
    <row r="163" customFormat="false" ht="12" hidden="false" customHeight="false" outlineLevel="0" collapsed="false">
      <c r="I163" s="137"/>
      <c r="J163" s="137"/>
    </row>
    <row r="164" customFormat="false" ht="12" hidden="false" customHeight="false" outlineLevel="0" collapsed="false">
      <c r="I164" s="137"/>
      <c r="J164" s="137"/>
    </row>
    <row r="165" customFormat="false" ht="12" hidden="false" customHeight="false" outlineLevel="0" collapsed="false">
      <c r="I165" s="137"/>
      <c r="J165" s="137"/>
    </row>
    <row r="166" customFormat="false" ht="12" hidden="false" customHeight="false" outlineLevel="0" collapsed="false">
      <c r="I166" s="137"/>
      <c r="J166" s="137"/>
    </row>
    <row r="167" customFormat="false" ht="12" hidden="false" customHeight="false" outlineLevel="0" collapsed="false">
      <c r="I167" s="137"/>
      <c r="J167" s="137"/>
    </row>
    <row r="168" customFormat="false" ht="12" hidden="false" customHeight="false" outlineLevel="0" collapsed="false">
      <c r="I168" s="137"/>
      <c r="J168" s="137"/>
    </row>
    <row r="169" customFormat="false" ht="12" hidden="false" customHeight="false" outlineLevel="0" collapsed="false">
      <c r="I169" s="137"/>
      <c r="J169" s="137"/>
    </row>
    <row r="170" customFormat="false" ht="12" hidden="false" customHeight="false" outlineLevel="0" collapsed="false">
      <c r="I170" s="137"/>
      <c r="J170" s="137"/>
    </row>
    <row r="171" customFormat="false" ht="12" hidden="false" customHeight="false" outlineLevel="0" collapsed="false">
      <c r="I171" s="137"/>
      <c r="J171" s="137"/>
    </row>
    <row r="172" customFormat="false" ht="12" hidden="false" customHeight="false" outlineLevel="0" collapsed="false">
      <c r="I172" s="137"/>
      <c r="J172" s="137"/>
    </row>
    <row r="173" customFormat="false" ht="12" hidden="false" customHeight="false" outlineLevel="0" collapsed="false">
      <c r="I173" s="137"/>
      <c r="J173" s="137"/>
    </row>
    <row r="174" customFormat="false" ht="12" hidden="false" customHeight="false" outlineLevel="0" collapsed="false">
      <c r="I174" s="137"/>
      <c r="J174" s="137"/>
    </row>
    <row r="175" customFormat="false" ht="12" hidden="false" customHeight="false" outlineLevel="0" collapsed="false">
      <c r="I175" s="137"/>
      <c r="J175" s="137"/>
    </row>
    <row r="176" customFormat="false" ht="12" hidden="false" customHeight="false" outlineLevel="0" collapsed="false">
      <c r="I176" s="137"/>
      <c r="J176" s="137"/>
    </row>
    <row r="177" customFormat="false" ht="12" hidden="false" customHeight="false" outlineLevel="0" collapsed="false">
      <c r="I177" s="137"/>
      <c r="J177" s="137"/>
    </row>
    <row r="178" customFormat="false" ht="12" hidden="false" customHeight="false" outlineLevel="0" collapsed="false">
      <c r="I178" s="137"/>
      <c r="J178" s="137"/>
    </row>
    <row r="179" customFormat="false" ht="12" hidden="false" customHeight="false" outlineLevel="0" collapsed="false">
      <c r="I179" s="137"/>
      <c r="J179" s="137"/>
    </row>
    <row r="180" customFormat="false" ht="12" hidden="false" customHeight="false" outlineLevel="0" collapsed="false">
      <c r="I180" s="137"/>
      <c r="J180" s="137"/>
    </row>
    <row r="181" customFormat="false" ht="12" hidden="false" customHeight="false" outlineLevel="0" collapsed="false">
      <c r="I181" s="137"/>
      <c r="J181" s="137"/>
    </row>
    <row r="182" customFormat="false" ht="12" hidden="false" customHeight="false" outlineLevel="0" collapsed="false">
      <c r="I182" s="137"/>
      <c r="J182" s="137"/>
    </row>
    <row r="183" customFormat="false" ht="12" hidden="false" customHeight="false" outlineLevel="0" collapsed="false">
      <c r="I183" s="137"/>
      <c r="J183" s="137"/>
    </row>
    <row r="184" customFormat="false" ht="12" hidden="false" customHeight="false" outlineLevel="0" collapsed="false">
      <c r="I184" s="137"/>
      <c r="J184" s="137"/>
    </row>
    <row r="185" customFormat="false" ht="12" hidden="false" customHeight="false" outlineLevel="0" collapsed="false">
      <c r="I185" s="137"/>
      <c r="J185" s="137"/>
    </row>
    <row r="186" customFormat="false" ht="12" hidden="false" customHeight="false" outlineLevel="0" collapsed="false">
      <c r="I186" s="137"/>
      <c r="J186" s="137"/>
    </row>
    <row r="187" customFormat="false" ht="12" hidden="false" customHeight="false" outlineLevel="0" collapsed="false">
      <c r="I187" s="137"/>
      <c r="J187" s="137"/>
    </row>
    <row r="188" customFormat="false" ht="12" hidden="false" customHeight="false" outlineLevel="0" collapsed="false">
      <c r="I188" s="137"/>
      <c r="J188" s="137"/>
    </row>
    <row r="189" customFormat="false" ht="12" hidden="false" customHeight="false" outlineLevel="0" collapsed="false">
      <c r="I189" s="137"/>
      <c r="J189" s="137"/>
    </row>
    <row r="190" customFormat="false" ht="12" hidden="false" customHeight="false" outlineLevel="0" collapsed="false">
      <c r="I190" s="137"/>
      <c r="J190" s="137"/>
    </row>
    <row r="191" customFormat="false" ht="12" hidden="false" customHeight="false" outlineLevel="0" collapsed="false">
      <c r="I191" s="137"/>
      <c r="J191" s="137"/>
    </row>
    <row r="192" customFormat="false" ht="12" hidden="false" customHeight="false" outlineLevel="0" collapsed="false">
      <c r="I192" s="137"/>
      <c r="J192" s="137"/>
    </row>
    <row r="193" customFormat="false" ht="12" hidden="false" customHeight="false" outlineLevel="0" collapsed="false">
      <c r="I193" s="137"/>
      <c r="J193" s="137"/>
    </row>
    <row r="194" customFormat="false" ht="12" hidden="false" customHeight="false" outlineLevel="0" collapsed="false">
      <c r="I194" s="137"/>
      <c r="J194" s="137"/>
    </row>
    <row r="195" customFormat="false" ht="12" hidden="false" customHeight="false" outlineLevel="0" collapsed="false">
      <c r="I195" s="137"/>
      <c r="J195" s="137"/>
    </row>
    <row r="196" customFormat="false" ht="12" hidden="false" customHeight="false" outlineLevel="0" collapsed="false">
      <c r="I196" s="137"/>
      <c r="J196" s="137"/>
    </row>
    <row r="197" customFormat="false" ht="12" hidden="false" customHeight="false" outlineLevel="0" collapsed="false">
      <c r="I197" s="137"/>
      <c r="J197" s="137"/>
    </row>
    <row r="198" customFormat="false" ht="12" hidden="false" customHeight="false" outlineLevel="0" collapsed="false">
      <c r="I198" s="137"/>
      <c r="J198" s="137"/>
    </row>
    <row r="199" customFormat="false" ht="12" hidden="false" customHeight="false" outlineLevel="0" collapsed="false">
      <c r="I199" s="137"/>
      <c r="J199" s="137"/>
    </row>
    <row r="200" customFormat="false" ht="12" hidden="false" customHeight="false" outlineLevel="0" collapsed="false">
      <c r="I200" s="137"/>
      <c r="J200" s="137"/>
    </row>
    <row r="201" customFormat="false" ht="12" hidden="false" customHeight="false" outlineLevel="0" collapsed="false">
      <c r="I201" s="137"/>
      <c r="J201" s="137"/>
    </row>
    <row r="202" customFormat="false" ht="12" hidden="false" customHeight="false" outlineLevel="0" collapsed="false">
      <c r="I202" s="137"/>
      <c r="J202" s="137"/>
    </row>
    <row r="203" customFormat="false" ht="12" hidden="false" customHeight="false" outlineLevel="0" collapsed="false">
      <c r="I203" s="137"/>
      <c r="J203" s="137"/>
    </row>
    <row r="204" customFormat="false" ht="12" hidden="false" customHeight="false" outlineLevel="0" collapsed="false">
      <c r="I204" s="137"/>
      <c r="J204" s="137"/>
    </row>
    <row r="205" customFormat="false" ht="12" hidden="false" customHeight="false" outlineLevel="0" collapsed="false">
      <c r="I205" s="137"/>
      <c r="J205" s="137"/>
    </row>
    <row r="206" customFormat="false" ht="12" hidden="false" customHeight="false" outlineLevel="0" collapsed="false">
      <c r="I206" s="137"/>
      <c r="J206" s="137"/>
    </row>
    <row r="207" customFormat="false" ht="12" hidden="false" customHeight="false" outlineLevel="0" collapsed="false">
      <c r="I207" s="137"/>
      <c r="J207" s="137"/>
    </row>
    <row r="208" customFormat="false" ht="12" hidden="false" customHeight="false" outlineLevel="0" collapsed="false">
      <c r="I208" s="137"/>
      <c r="J208" s="137"/>
    </row>
    <row r="209" customFormat="false" ht="12" hidden="false" customHeight="false" outlineLevel="0" collapsed="false">
      <c r="I209" s="137"/>
      <c r="J209" s="137"/>
    </row>
    <row r="210" customFormat="false" ht="12" hidden="false" customHeight="false" outlineLevel="0" collapsed="false">
      <c r="I210" s="137"/>
      <c r="J210" s="137"/>
    </row>
    <row r="211" customFormat="false" ht="12" hidden="false" customHeight="false" outlineLevel="0" collapsed="false">
      <c r="I211" s="137"/>
      <c r="J211" s="137"/>
    </row>
    <row r="212" customFormat="false" ht="12" hidden="false" customHeight="false" outlineLevel="0" collapsed="false">
      <c r="I212" s="137"/>
      <c r="J212" s="137"/>
    </row>
    <row r="213" customFormat="false" ht="12" hidden="false" customHeight="false" outlineLevel="0" collapsed="false">
      <c r="I213" s="137"/>
      <c r="J213" s="137"/>
    </row>
    <row r="214" customFormat="false" ht="12" hidden="false" customHeight="false" outlineLevel="0" collapsed="false">
      <c r="I214" s="137"/>
      <c r="J214" s="137"/>
    </row>
    <row r="215" customFormat="false" ht="12" hidden="false" customHeight="false" outlineLevel="0" collapsed="false">
      <c r="I215" s="137"/>
      <c r="J215" s="137"/>
    </row>
    <row r="216" customFormat="false" ht="12" hidden="false" customHeight="false" outlineLevel="0" collapsed="false">
      <c r="I216" s="137"/>
      <c r="J216" s="137"/>
    </row>
    <row r="217" customFormat="false" ht="12" hidden="false" customHeight="false" outlineLevel="0" collapsed="false">
      <c r="I217" s="137"/>
      <c r="J217" s="137"/>
    </row>
    <row r="218" customFormat="false" ht="12" hidden="false" customHeight="false" outlineLevel="0" collapsed="false">
      <c r="I218" s="137"/>
      <c r="J218" s="137"/>
    </row>
    <row r="219" customFormat="false" ht="12" hidden="false" customHeight="false" outlineLevel="0" collapsed="false">
      <c r="I219" s="137"/>
      <c r="J219" s="137"/>
    </row>
    <row r="220" customFormat="false" ht="12" hidden="false" customHeight="false" outlineLevel="0" collapsed="false">
      <c r="I220" s="137"/>
      <c r="J220" s="137"/>
    </row>
    <row r="221" customFormat="false" ht="12" hidden="false" customHeight="false" outlineLevel="0" collapsed="false">
      <c r="I221" s="137"/>
      <c r="J221" s="137"/>
    </row>
    <row r="222" customFormat="false" ht="12" hidden="false" customHeight="false" outlineLevel="0" collapsed="false">
      <c r="I222" s="137"/>
      <c r="J222" s="137"/>
    </row>
    <row r="223" customFormat="false" ht="12" hidden="false" customHeight="false" outlineLevel="0" collapsed="false">
      <c r="I223" s="137"/>
      <c r="J223" s="137"/>
    </row>
    <row r="224" customFormat="false" ht="12" hidden="false" customHeight="false" outlineLevel="0" collapsed="false">
      <c r="I224" s="137"/>
      <c r="J224" s="137"/>
    </row>
    <row r="225" customFormat="false" ht="12" hidden="false" customHeight="false" outlineLevel="0" collapsed="false">
      <c r="I225" s="137"/>
      <c r="J225" s="137"/>
    </row>
    <row r="226" customFormat="false" ht="12" hidden="false" customHeight="false" outlineLevel="0" collapsed="false">
      <c r="I226" s="137"/>
      <c r="J226" s="137"/>
    </row>
    <row r="227" customFormat="false" ht="12" hidden="false" customHeight="false" outlineLevel="0" collapsed="false">
      <c r="I227" s="137"/>
      <c r="J227" s="137"/>
    </row>
    <row r="228" customFormat="false" ht="12" hidden="false" customHeight="false" outlineLevel="0" collapsed="false">
      <c r="I228" s="137"/>
      <c r="J228" s="137"/>
    </row>
    <row r="229" customFormat="false" ht="12" hidden="false" customHeight="false" outlineLevel="0" collapsed="false">
      <c r="I229" s="137"/>
      <c r="J229" s="137"/>
    </row>
    <row r="230" customFormat="false" ht="12" hidden="false" customHeight="false" outlineLevel="0" collapsed="false">
      <c r="I230" s="137"/>
      <c r="J230" s="137"/>
    </row>
    <row r="231" customFormat="false" ht="12" hidden="false" customHeight="false" outlineLevel="0" collapsed="false">
      <c r="I231" s="137"/>
      <c r="J231" s="137"/>
    </row>
    <row r="232" customFormat="false" ht="12" hidden="false" customHeight="false" outlineLevel="0" collapsed="false">
      <c r="I232" s="137"/>
      <c r="J232" s="137"/>
    </row>
    <row r="233" customFormat="false" ht="12" hidden="false" customHeight="false" outlineLevel="0" collapsed="false">
      <c r="I233" s="137"/>
      <c r="J233" s="137"/>
    </row>
    <row r="234" customFormat="false" ht="12" hidden="false" customHeight="false" outlineLevel="0" collapsed="false">
      <c r="I234" s="137"/>
      <c r="J234" s="137"/>
    </row>
    <row r="235" customFormat="false" ht="12" hidden="false" customHeight="false" outlineLevel="0" collapsed="false">
      <c r="I235" s="137"/>
      <c r="J235" s="137"/>
    </row>
    <row r="236" customFormat="false" ht="12" hidden="false" customHeight="false" outlineLevel="0" collapsed="false">
      <c r="I236" s="137"/>
      <c r="J236" s="137"/>
    </row>
    <row r="237" customFormat="false" ht="12" hidden="false" customHeight="false" outlineLevel="0" collapsed="false">
      <c r="I237" s="137"/>
      <c r="J237" s="137"/>
    </row>
    <row r="238" customFormat="false" ht="12" hidden="false" customHeight="false" outlineLevel="0" collapsed="false">
      <c r="I238" s="137"/>
      <c r="J238" s="137"/>
    </row>
    <row r="239" customFormat="false" ht="12" hidden="false" customHeight="false" outlineLevel="0" collapsed="false">
      <c r="I239" s="137"/>
      <c r="J239" s="137"/>
    </row>
    <row r="240" customFormat="false" ht="12" hidden="false" customHeight="false" outlineLevel="0" collapsed="false">
      <c r="I240" s="137"/>
      <c r="J240" s="137"/>
    </row>
    <row r="241" customFormat="false" ht="12" hidden="false" customHeight="false" outlineLevel="0" collapsed="false">
      <c r="I241" s="137"/>
      <c r="J241" s="137"/>
    </row>
    <row r="242" customFormat="false" ht="12" hidden="false" customHeight="false" outlineLevel="0" collapsed="false">
      <c r="I242" s="137"/>
      <c r="J242" s="137"/>
    </row>
    <row r="243" customFormat="false" ht="12" hidden="false" customHeight="false" outlineLevel="0" collapsed="false">
      <c r="I243" s="137"/>
      <c r="J243" s="137"/>
    </row>
    <row r="244" customFormat="false" ht="12" hidden="false" customHeight="false" outlineLevel="0" collapsed="false">
      <c r="I244" s="137"/>
      <c r="J244" s="137"/>
    </row>
    <row r="245" customFormat="false" ht="12" hidden="false" customHeight="false" outlineLevel="0" collapsed="false">
      <c r="I245" s="137"/>
      <c r="J245" s="137"/>
    </row>
    <row r="246" customFormat="false" ht="12" hidden="false" customHeight="false" outlineLevel="0" collapsed="false">
      <c r="I246" s="137"/>
      <c r="J246" s="137"/>
    </row>
    <row r="247" customFormat="false" ht="12" hidden="false" customHeight="false" outlineLevel="0" collapsed="false">
      <c r="I247" s="137"/>
      <c r="J247" s="137"/>
    </row>
    <row r="248" customFormat="false" ht="12" hidden="false" customHeight="false" outlineLevel="0" collapsed="false">
      <c r="I248" s="137"/>
      <c r="J248" s="137"/>
    </row>
    <row r="249" customFormat="false" ht="12" hidden="false" customHeight="false" outlineLevel="0" collapsed="false">
      <c r="I249" s="137"/>
      <c r="J249" s="137"/>
    </row>
    <row r="250" customFormat="false" ht="12" hidden="false" customHeight="false" outlineLevel="0" collapsed="false">
      <c r="I250" s="137"/>
      <c r="J250" s="137"/>
    </row>
    <row r="251" customFormat="false" ht="12" hidden="false" customHeight="false" outlineLevel="0" collapsed="false">
      <c r="I251" s="137"/>
      <c r="J251" s="137"/>
    </row>
    <row r="252" customFormat="false" ht="12" hidden="false" customHeight="false" outlineLevel="0" collapsed="false">
      <c r="I252" s="137"/>
      <c r="J252" s="137"/>
    </row>
    <row r="253" customFormat="false" ht="12" hidden="false" customHeight="false" outlineLevel="0" collapsed="false">
      <c r="I253" s="137"/>
      <c r="J253" s="137"/>
    </row>
    <row r="254" customFormat="false" ht="12" hidden="false" customHeight="false" outlineLevel="0" collapsed="false">
      <c r="I254" s="137"/>
      <c r="J254" s="137"/>
    </row>
    <row r="255" customFormat="false" ht="12" hidden="false" customHeight="false" outlineLevel="0" collapsed="false">
      <c r="I255" s="137"/>
      <c r="J255" s="137"/>
    </row>
    <row r="256" customFormat="false" ht="12" hidden="false" customHeight="false" outlineLevel="0" collapsed="false">
      <c r="I256" s="137"/>
      <c r="J256" s="137"/>
    </row>
    <row r="257" customFormat="false" ht="12" hidden="false" customHeight="false" outlineLevel="0" collapsed="false">
      <c r="I257" s="137"/>
      <c r="J257" s="137"/>
    </row>
    <row r="258" customFormat="false" ht="12" hidden="false" customHeight="false" outlineLevel="0" collapsed="false">
      <c r="I258" s="137"/>
      <c r="J258" s="137"/>
    </row>
    <row r="259" customFormat="false" ht="12" hidden="false" customHeight="false" outlineLevel="0" collapsed="false">
      <c r="I259" s="137"/>
      <c r="J259" s="137"/>
    </row>
    <row r="260" customFormat="false" ht="12" hidden="false" customHeight="false" outlineLevel="0" collapsed="false">
      <c r="I260" s="137"/>
      <c r="J260" s="137"/>
    </row>
    <row r="261" customFormat="false" ht="12" hidden="false" customHeight="false" outlineLevel="0" collapsed="false">
      <c r="I261" s="137"/>
      <c r="J261" s="137"/>
    </row>
    <row r="262" customFormat="false" ht="12" hidden="false" customHeight="false" outlineLevel="0" collapsed="false">
      <c r="I262" s="137"/>
      <c r="J262" s="137"/>
    </row>
    <row r="263" customFormat="false" ht="12" hidden="false" customHeight="false" outlineLevel="0" collapsed="false">
      <c r="I263" s="137"/>
      <c r="J263" s="137"/>
    </row>
    <row r="264" customFormat="false" ht="12" hidden="false" customHeight="false" outlineLevel="0" collapsed="false">
      <c r="I264" s="137"/>
      <c r="J264" s="137"/>
    </row>
    <row r="265" customFormat="false" ht="12" hidden="false" customHeight="false" outlineLevel="0" collapsed="false">
      <c r="I265" s="137"/>
      <c r="J265" s="137"/>
    </row>
  </sheetData>
  <sheetProtection sheet="true" password="c702" objects="true" scenarios="true" selectLockedCells="true"/>
  <hyperlinks>
    <hyperlink ref="E67" r:id="rId2" display="variaz Euribor 1^r."/>
    <hyperlink ref="E68" r:id="rId3" display="variaz Euribor dalla 2^r.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11.13"/>
    <col collapsed="false" customWidth="true" hidden="false" outlineLevel="0" max="2" min="2" style="97" width="5.85"/>
    <col collapsed="false" customWidth="true" hidden="false" outlineLevel="0" max="3" min="3" style="97" width="9.7"/>
    <col collapsed="false" customWidth="true" hidden="false" outlineLevel="0" max="4" min="4" style="97" width="9.85"/>
    <col collapsed="false" customWidth="true" hidden="false" outlineLevel="0" max="5" min="5" style="97" width="19.7"/>
    <col collapsed="false" customWidth="true" hidden="false" outlineLevel="0" max="7" min="6" style="97" width="13.99"/>
    <col collapsed="false" customWidth="true" hidden="false" outlineLevel="0" max="8" min="8" style="97" width="11.13"/>
    <col collapsed="false" customWidth="true" hidden="false" outlineLevel="0" max="9" min="9" style="97" width="9.85"/>
    <col collapsed="false" customWidth="true" hidden="false" outlineLevel="0" max="10" min="10" style="97" width="10.56"/>
    <col collapsed="false" customWidth="true" hidden="false" outlineLevel="0" max="11" min="11" style="97" width="10.13"/>
    <col collapsed="false" customWidth="true" hidden="false" outlineLevel="0" max="12" min="12" style="98" width="10.56"/>
    <col collapsed="false" customWidth="false" hidden="true" outlineLevel="0" max="13" min="13" style="97" width="9.14"/>
    <col collapsed="false" customWidth="false" hidden="false" outlineLevel="0" max="257" min="14" style="97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true" outlineLevel="0" collapsed="false">
      <c r="A2" s="100"/>
    </row>
    <row r="3" customFormat="false" ht="12.75" hidden="false" customHeight="true" outlineLevel="0" collapsed="false">
      <c r="A3" s="100"/>
    </row>
    <row r="4" customFormat="false" ht="12.75" hidden="false" customHeight="false" outlineLevel="0" collapsed="false">
      <c r="A4" s="20" t="s">
        <v>3</v>
      </c>
      <c r="B4" s="23" t="s">
        <v>4</v>
      </c>
      <c r="C4" s="24"/>
      <c r="D4" s="24"/>
      <c r="E4" s="24"/>
      <c r="F4" s="25"/>
      <c r="G4" s="20"/>
      <c r="H4" s="20"/>
      <c r="I4" s="20"/>
      <c r="J4" s="20"/>
      <c r="K4" s="20"/>
    </row>
    <row r="5" customFormat="false" ht="12" hidden="false" customHeight="false" outlineLevel="0" collapsed="false">
      <c r="A5" s="20"/>
      <c r="B5" s="26"/>
      <c r="C5" s="27"/>
      <c r="D5" s="28"/>
      <c r="E5" s="28"/>
      <c r="F5" s="20"/>
      <c r="G5" s="20"/>
      <c r="H5" s="20"/>
      <c r="I5" s="20"/>
      <c r="J5" s="20"/>
      <c r="K5" s="20"/>
      <c r="L5" s="101"/>
    </row>
    <row r="6" customFormat="false" ht="12.75" hidden="false" customHeight="false" outlineLevel="0" collapsed="false">
      <c r="A6" s="29"/>
      <c r="B6" s="21"/>
      <c r="C6" s="21"/>
      <c r="D6" s="30"/>
      <c r="E6" s="30"/>
      <c r="F6" s="20"/>
      <c r="G6" s="31"/>
      <c r="H6" s="31"/>
      <c r="I6" s="32"/>
      <c r="J6" s="32"/>
      <c r="K6" s="32"/>
      <c r="L6" s="102"/>
    </row>
    <row r="7" customFormat="false" ht="12.75" hidden="false" customHeight="false" outlineLevel="0" collapsed="false">
      <c r="A7" s="20" t="s">
        <v>5</v>
      </c>
      <c r="B7" s="20"/>
      <c r="C7" s="20"/>
      <c r="D7" s="33" t="n">
        <v>150000</v>
      </c>
      <c r="E7" s="34"/>
      <c r="F7" s="20"/>
      <c r="G7" s="31"/>
      <c r="H7" s="31"/>
      <c r="I7" s="32"/>
      <c r="J7" s="31"/>
      <c r="K7" s="31"/>
      <c r="L7" s="102"/>
    </row>
    <row r="8" customFormat="false" ht="12.75" hidden="false" customHeight="false" outlineLevel="0" collapsed="false">
      <c r="A8" s="20" t="s">
        <v>6</v>
      </c>
      <c r="B8" s="20"/>
      <c r="C8" s="20"/>
      <c r="D8" s="35" t="n">
        <v>25</v>
      </c>
      <c r="E8" s="35"/>
      <c r="F8" s="20"/>
      <c r="G8" s="36"/>
      <c r="H8" s="36"/>
      <c r="I8" s="32"/>
      <c r="J8" s="36"/>
      <c r="K8" s="36"/>
      <c r="L8" s="46"/>
      <c r="M8" s="103" t="n">
        <f aca="false">IF(DAY(D9)&lt;4,D9+4,D9)</f>
        <v>38842</v>
      </c>
    </row>
    <row r="9" customFormat="false" ht="12.75" hidden="false" customHeight="false" outlineLevel="0" collapsed="false">
      <c r="A9" s="20" t="s">
        <v>7</v>
      </c>
      <c r="B9" s="20"/>
      <c r="C9" s="20"/>
      <c r="D9" s="104" t="n">
        <v>38838</v>
      </c>
      <c r="E9" s="39"/>
      <c r="F9" s="20"/>
      <c r="G9" s="40"/>
      <c r="H9" s="41"/>
      <c r="I9" s="32"/>
      <c r="J9" s="40"/>
      <c r="K9" s="40"/>
      <c r="M9" s="105" t="n">
        <f aca="false">IF(MONTH(M8)&lt;7,M8+30*(6-MONTH(M8)))</f>
        <v>38872</v>
      </c>
    </row>
    <row r="10" customFormat="false" ht="12.75" hidden="false" customHeight="false" outlineLevel="0" collapsed="false">
      <c r="A10" s="29" t="s">
        <v>8</v>
      </c>
      <c r="B10" s="20"/>
      <c r="C10" s="20"/>
      <c r="D10" s="43" t="n">
        <v>0.0445</v>
      </c>
      <c r="E10" s="20"/>
      <c r="F10" s="20"/>
      <c r="G10" s="40"/>
      <c r="H10" s="41"/>
      <c r="I10" s="32"/>
      <c r="J10" s="40"/>
      <c r="K10" s="40"/>
      <c r="M10" s="105" t="n">
        <f aca="false">IF(MONTH(M8)&gt;6,M8+30*(12-MONTH(M8)))</f>
        <v>0</v>
      </c>
    </row>
    <row r="11" customFormat="false" ht="12.75" hidden="false" customHeight="false" outlineLevel="0" collapsed="false">
      <c r="A11" s="29" t="s">
        <v>9</v>
      </c>
      <c r="B11" s="20"/>
      <c r="C11" s="20"/>
      <c r="D11" s="44" t="n">
        <f aca="false">TRUNC(((1+$D$10)^0.5-1),7)</f>
        <v>0.0220078</v>
      </c>
      <c r="E11" s="45"/>
      <c r="F11" s="45"/>
      <c r="G11" s="40"/>
      <c r="H11" s="41"/>
      <c r="I11" s="32"/>
      <c r="J11" s="40"/>
      <c r="K11" s="46"/>
      <c r="M11" s="105" t="n">
        <f aca="false">IF(DAY(M9)&lt;30,M9+30-DAY(M9),M9)</f>
        <v>38898</v>
      </c>
    </row>
    <row r="12" customFormat="false" ht="12.75" hidden="false" customHeight="false" outlineLevel="0" collapsed="false">
      <c r="A12" s="20" t="s">
        <v>10</v>
      </c>
      <c r="B12" s="20"/>
      <c r="C12" s="20"/>
      <c r="D12" s="47" t="n">
        <v>1</v>
      </c>
      <c r="E12" s="48"/>
      <c r="F12" s="48"/>
      <c r="G12" s="20"/>
      <c r="H12" s="20"/>
      <c r="I12" s="20"/>
      <c r="J12" s="20"/>
      <c r="K12" s="20"/>
      <c r="M12" s="105" t="n">
        <f aca="false">IF(DAY(M10)&lt;31,M10+31-DAY(M10),M10)</f>
        <v>1</v>
      </c>
    </row>
    <row r="13" customFormat="false" ht="12" hidden="false" customHeight="false" outlineLevel="0" collapsed="false">
      <c r="A13" s="29" t="s">
        <v>11</v>
      </c>
      <c r="B13" s="29"/>
      <c r="C13" s="20"/>
      <c r="D13" s="49" t="n">
        <f aca="false">ROUND(-PMT($D$11,$D$8*2,$D$7),2)</f>
        <v>4977.16</v>
      </c>
      <c r="E13" s="49"/>
      <c r="F13" s="49"/>
      <c r="G13" s="20"/>
      <c r="H13" s="20"/>
      <c r="I13" s="20"/>
      <c r="J13" s="20"/>
      <c r="K13" s="20"/>
      <c r="M13" s="106" t="n">
        <f aca="false">IF(MONTH(D9)&lt;7,M11,M12)</f>
        <v>38898</v>
      </c>
    </row>
    <row r="14" customFormat="false" ht="12" hidden="true" customHeight="false" outlineLevel="0" collapsed="false">
      <c r="A14" s="107" t="s">
        <v>12</v>
      </c>
      <c r="B14" s="20"/>
      <c r="C14" s="20"/>
      <c r="D14" s="108" t="n">
        <f aca="false">DAYS360(D9,A79,TRUE())</f>
        <v>59</v>
      </c>
      <c r="M14" s="106"/>
    </row>
    <row r="15" customFormat="false" ht="12" hidden="false" customHeight="false" outlineLevel="0" collapsed="false">
      <c r="A15" s="107"/>
      <c r="B15" s="20"/>
      <c r="C15" s="20"/>
      <c r="D15" s="109"/>
      <c r="M15" s="106"/>
    </row>
    <row r="16" customFormat="false" ht="12" hidden="true" customHeight="false" outlineLevel="0" collapsed="false">
      <c r="A16" s="97" t="s">
        <v>13</v>
      </c>
      <c r="B16" s="20"/>
      <c r="C16" s="20"/>
      <c r="D16" s="109"/>
      <c r="F16" s="102"/>
      <c r="G16" s="117"/>
      <c r="H16" s="117"/>
      <c r="I16" s="102"/>
      <c r="J16" s="46"/>
      <c r="M16" s="106"/>
    </row>
    <row r="17" customFormat="false" ht="7.5" hidden="true" customHeight="true" outlineLevel="0" collapsed="false">
      <c r="A17" s="100"/>
      <c r="C17" s="110"/>
      <c r="E17" s="111"/>
      <c r="J17" s="112"/>
      <c r="M17" s="113"/>
    </row>
    <row r="18" customFormat="false" ht="12" hidden="true" customHeight="false" outlineLevel="0" collapsed="false">
      <c r="A18" s="114" t="s">
        <v>14</v>
      </c>
      <c r="B18" s="114" t="s">
        <v>15</v>
      </c>
      <c r="C18" s="114" t="s">
        <v>16</v>
      </c>
      <c r="D18" s="114" t="s">
        <v>17</v>
      </c>
      <c r="E18" s="114" t="s">
        <v>18</v>
      </c>
      <c r="F18" s="115" t="s">
        <v>19</v>
      </c>
      <c r="G18" s="116" t="s">
        <v>20</v>
      </c>
      <c r="H18" s="117"/>
      <c r="I18" s="117"/>
      <c r="M18" s="113"/>
    </row>
    <row r="19" customFormat="false" ht="12" hidden="true" customHeight="false" outlineLevel="0" collapsed="false">
      <c r="A19" s="118" t="s">
        <v>21</v>
      </c>
      <c r="B19" s="118" t="s">
        <v>22</v>
      </c>
      <c r="C19" s="118" t="s">
        <v>23</v>
      </c>
      <c r="D19" s="118" t="s">
        <v>24</v>
      </c>
      <c r="E19" s="118" t="s">
        <v>25</v>
      </c>
      <c r="F19" s="119" t="s">
        <v>26</v>
      </c>
      <c r="G19" s="120" t="s">
        <v>22</v>
      </c>
      <c r="H19" s="117"/>
      <c r="I19" s="117"/>
      <c r="M19" s="113"/>
    </row>
    <row r="20" customFormat="false" ht="12" hidden="true" customHeight="false" outlineLevel="0" collapsed="false">
      <c r="A20" s="121" t="n">
        <f aca="false">M20</f>
        <v>38898</v>
      </c>
      <c r="B20" s="114" t="s">
        <v>27</v>
      </c>
      <c r="C20" s="114" t="n">
        <f aca="false">C21+1</f>
        <v>50</v>
      </c>
      <c r="D20" s="122" t="n">
        <f aca="false">$D$7</f>
        <v>150000</v>
      </c>
      <c r="E20" s="122"/>
      <c r="F20" s="122"/>
      <c r="G20" s="122"/>
      <c r="H20" s="123"/>
      <c r="I20" s="123"/>
      <c r="M20" s="103" t="n">
        <f aca="false">M13</f>
        <v>38898</v>
      </c>
    </row>
    <row r="21" customFormat="false" ht="12" hidden="true" customHeight="false" outlineLevel="0" collapsed="false">
      <c r="A21" s="121" t="n">
        <f aca="false">IF(DAY(M21)&lt;30,M21+1,M21)</f>
        <v>39082</v>
      </c>
      <c r="B21" s="124" t="n">
        <v>1</v>
      </c>
      <c r="C21" s="124" t="n">
        <f aca="false">$D$8*2-B21</f>
        <v>49</v>
      </c>
      <c r="D21" s="125" t="n">
        <f aca="false">$D$7-F21</f>
        <v>148324.01</v>
      </c>
      <c r="E21" s="125" t="n">
        <f aca="false">ROUND(D20*$D$11,2)</f>
        <v>3301.17</v>
      </c>
      <c r="F21" s="125" t="n">
        <f aca="false">$D$13-E21</f>
        <v>1675.99</v>
      </c>
      <c r="G21" s="125" t="n">
        <f aca="false">$D$13</f>
        <v>4977.16</v>
      </c>
      <c r="H21" s="123"/>
      <c r="I21" s="123"/>
      <c r="M21" s="105" t="n">
        <f aca="false">IF(MONTH(A20)&lt;7,A20+184,A20+181)</f>
        <v>39082</v>
      </c>
    </row>
    <row r="22" customFormat="false" ht="12" hidden="true" customHeight="false" outlineLevel="0" collapsed="false">
      <c r="A22" s="121" t="n">
        <f aca="false">IF(DAY(M22)&lt;30,M22+1,M22)</f>
        <v>39263</v>
      </c>
      <c r="B22" s="124" t="n">
        <v>2</v>
      </c>
      <c r="C22" s="124" t="n">
        <f aca="false">$D$8*2-B22</f>
        <v>48</v>
      </c>
      <c r="D22" s="125" t="n">
        <f aca="false">D21-F22</f>
        <v>146611.14</v>
      </c>
      <c r="E22" s="125" t="n">
        <f aca="false">ROUND(D21*$D$11,2)</f>
        <v>3264.29</v>
      </c>
      <c r="F22" s="125" t="n">
        <f aca="false">$D$13-E22</f>
        <v>1712.87</v>
      </c>
      <c r="G22" s="125" t="n">
        <f aca="false">$D$13</f>
        <v>4977.16</v>
      </c>
      <c r="H22" s="123"/>
      <c r="I22" s="123"/>
      <c r="M22" s="105" t="n">
        <f aca="false">IF(MONTH(A21)&lt;7,A21+184,A21+181)</f>
        <v>39263</v>
      </c>
    </row>
    <row r="23" customFormat="false" ht="12" hidden="true" customHeight="false" outlineLevel="0" collapsed="false">
      <c r="A23" s="121" t="n">
        <f aca="false">IF(DAY(M23)&lt;30,M23+1,M23)</f>
        <v>39447</v>
      </c>
      <c r="B23" s="124" t="n">
        <v>3</v>
      </c>
      <c r="C23" s="124" t="n">
        <f aca="false">$D$8*2-B23</f>
        <v>47</v>
      </c>
      <c r="D23" s="125" t="n">
        <f aca="false">D22-F23</f>
        <v>144860.57</v>
      </c>
      <c r="E23" s="125" t="n">
        <f aca="false">ROUND(D22*$D$11,2)</f>
        <v>3226.59</v>
      </c>
      <c r="F23" s="125" t="n">
        <f aca="false">$D$13-E23</f>
        <v>1750.57</v>
      </c>
      <c r="G23" s="125" t="n">
        <f aca="false">$D$13</f>
        <v>4977.16</v>
      </c>
      <c r="H23" s="123"/>
      <c r="I23" s="123"/>
      <c r="M23" s="105" t="n">
        <f aca="false">IF(MONTH(A22)&lt;7,A22+184,A22+181)</f>
        <v>39447</v>
      </c>
    </row>
    <row r="24" customFormat="false" ht="12" hidden="true" customHeight="false" outlineLevel="0" collapsed="false">
      <c r="A24" s="121" t="n">
        <f aca="false">IF(DAY(M24)&lt;30,M24+1,M24)</f>
        <v>39629</v>
      </c>
      <c r="B24" s="124" t="n">
        <v>4</v>
      </c>
      <c r="C24" s="124" t="n">
        <f aca="false">$D$8*2-B24</f>
        <v>46</v>
      </c>
      <c r="D24" s="125" t="n">
        <f aca="false">D23-F24</f>
        <v>143071.47</v>
      </c>
      <c r="E24" s="125" t="n">
        <f aca="false">ROUND(D23*$D$11,2)</f>
        <v>3188.06</v>
      </c>
      <c r="F24" s="125" t="n">
        <f aca="false">$D$13-E24</f>
        <v>1789.1</v>
      </c>
      <c r="G24" s="125" t="n">
        <f aca="false">$D$13</f>
        <v>4977.16</v>
      </c>
      <c r="H24" s="123"/>
      <c r="I24" s="123"/>
      <c r="M24" s="105" t="n">
        <f aca="false">IF(MONTH(A23)&lt;7,A23+184,A23+181)</f>
        <v>39628</v>
      </c>
    </row>
    <row r="25" customFormat="false" ht="12" hidden="true" customHeight="false" outlineLevel="0" collapsed="false">
      <c r="A25" s="121" t="n">
        <f aca="false">IF(DAY(M25)&lt;30,M25+1,M25)</f>
        <v>39813</v>
      </c>
      <c r="B25" s="126" t="n">
        <v>5</v>
      </c>
      <c r="C25" s="126" t="n">
        <f aca="false">$D$8*2-B25</f>
        <v>45</v>
      </c>
      <c r="D25" s="127" t="n">
        <f aca="false">D24-F25</f>
        <v>141243</v>
      </c>
      <c r="E25" s="125" t="n">
        <f aca="false">ROUND(D24*$D$11,2)</f>
        <v>3148.69</v>
      </c>
      <c r="F25" s="125" t="n">
        <f aca="false">$D$13-E25</f>
        <v>1828.47</v>
      </c>
      <c r="G25" s="125" t="n">
        <f aca="false">$D$13</f>
        <v>4977.16</v>
      </c>
      <c r="H25" s="123"/>
      <c r="I25" s="123"/>
      <c r="M25" s="105" t="n">
        <f aca="false">IF(MONTH(A24)&lt;7,A24+184,A24+181)</f>
        <v>39813</v>
      </c>
    </row>
    <row r="26" customFormat="false" ht="12" hidden="true" customHeight="false" outlineLevel="0" collapsed="false">
      <c r="A26" s="121" t="n">
        <f aca="false">IF(DAY(M26)&lt;30,M26+1,M26)</f>
        <v>39994</v>
      </c>
      <c r="B26" s="124" t="n">
        <v>6</v>
      </c>
      <c r="C26" s="128" t="n">
        <f aca="false">$D$8*2-B26</f>
        <v>44</v>
      </c>
      <c r="D26" s="129" t="n">
        <f aca="false">D25-F26</f>
        <v>139374.29</v>
      </c>
      <c r="E26" s="125" t="n">
        <f aca="false">ROUND(D25*$D$11,2)</f>
        <v>3108.45</v>
      </c>
      <c r="F26" s="125" t="n">
        <f aca="false">$D$13-E26</f>
        <v>1868.71</v>
      </c>
      <c r="G26" s="125" t="n">
        <f aca="false">$D$13</f>
        <v>4977.16</v>
      </c>
      <c r="H26" s="123"/>
      <c r="I26" s="123"/>
      <c r="M26" s="105" t="n">
        <f aca="false">IF(MONTH(A25)&lt;7,A25+184,A25+181)</f>
        <v>39994</v>
      </c>
    </row>
    <row r="27" customFormat="false" ht="12" hidden="true" customHeight="false" outlineLevel="0" collapsed="false">
      <c r="A27" s="121" t="n">
        <f aca="false">IF(DAY(M27)&lt;30,M27+1,M27)</f>
        <v>40178</v>
      </c>
      <c r="B27" s="124" t="n">
        <v>7</v>
      </c>
      <c r="C27" s="124" t="n">
        <f aca="false">$D$8*2-B27</f>
        <v>43</v>
      </c>
      <c r="D27" s="125" t="n">
        <f aca="false">D26-F27</f>
        <v>137464.45</v>
      </c>
      <c r="E27" s="125" t="n">
        <f aca="false">ROUND(D26*$D$11,2)</f>
        <v>3067.32</v>
      </c>
      <c r="F27" s="125" t="n">
        <f aca="false">$D$13-E27</f>
        <v>1909.84</v>
      </c>
      <c r="G27" s="125" t="n">
        <f aca="false">$D$13</f>
        <v>4977.16</v>
      </c>
      <c r="H27" s="123"/>
      <c r="I27" s="123"/>
      <c r="M27" s="105" t="n">
        <f aca="false">IF(MONTH(A26)&lt;7,A26+184,A26+181)</f>
        <v>40178</v>
      </c>
    </row>
    <row r="28" customFormat="false" ht="12" hidden="true" customHeight="false" outlineLevel="0" collapsed="false">
      <c r="A28" s="121" t="n">
        <f aca="false">IF(DAY(M28)&lt;30,M28+1,M28)</f>
        <v>40359</v>
      </c>
      <c r="B28" s="124" t="n">
        <v>8</v>
      </c>
      <c r="C28" s="124" t="n">
        <f aca="false">$D$8*2-B28</f>
        <v>42</v>
      </c>
      <c r="D28" s="125" t="n">
        <f aca="false">D27-F28</f>
        <v>135512.58</v>
      </c>
      <c r="E28" s="125" t="n">
        <f aca="false">ROUND(D27*$D$11,2)</f>
        <v>3025.29</v>
      </c>
      <c r="F28" s="125" t="n">
        <f aca="false">$D$13-E28</f>
        <v>1951.87</v>
      </c>
      <c r="G28" s="125" t="n">
        <f aca="false">$D$13</f>
        <v>4977.16</v>
      </c>
      <c r="H28" s="123"/>
      <c r="I28" s="123"/>
      <c r="M28" s="105" t="n">
        <f aca="false">IF(MONTH(A27)&lt;7,A27+184,A27+181)</f>
        <v>40359</v>
      </c>
    </row>
    <row r="29" customFormat="false" ht="12" hidden="true" customHeight="false" outlineLevel="0" collapsed="false">
      <c r="A29" s="121" t="n">
        <f aca="false">IF(DAY(M29)&lt;30,M29+1,M29)</f>
        <v>40543</v>
      </c>
      <c r="B29" s="124" t="n">
        <v>9</v>
      </c>
      <c r="C29" s="124" t="n">
        <f aca="false">$D$8*2-B29</f>
        <v>41</v>
      </c>
      <c r="D29" s="125" t="n">
        <f aca="false">D28-F29</f>
        <v>133517.75</v>
      </c>
      <c r="E29" s="125" t="n">
        <f aca="false">ROUND(D28*$D$11,2)</f>
        <v>2982.33</v>
      </c>
      <c r="F29" s="125" t="n">
        <f aca="false">$D$13-E29</f>
        <v>1994.83</v>
      </c>
      <c r="G29" s="125" t="n">
        <f aca="false">$D$13</f>
        <v>4977.16</v>
      </c>
      <c r="H29" s="123"/>
      <c r="I29" s="123"/>
      <c r="M29" s="105" t="n">
        <f aca="false">IF(MONTH(A28)&lt;7,A28+184,A28+181)</f>
        <v>40543</v>
      </c>
    </row>
    <row r="30" customFormat="false" ht="12" hidden="true" customHeight="false" outlineLevel="0" collapsed="false">
      <c r="A30" s="121" t="n">
        <f aca="false">IF(DAY(M30)&lt;30,M30+1,M30)</f>
        <v>40724</v>
      </c>
      <c r="B30" s="124" t="n">
        <v>10</v>
      </c>
      <c r="C30" s="124" t="n">
        <f aca="false">$D$8*2-B30</f>
        <v>40</v>
      </c>
      <c r="D30" s="125" t="n">
        <f aca="false">D29-F30</f>
        <v>131479.02</v>
      </c>
      <c r="E30" s="125" t="n">
        <f aca="false">ROUND(D29*$D$11,2)</f>
        <v>2938.43</v>
      </c>
      <c r="F30" s="125" t="n">
        <f aca="false">$D$13-E30</f>
        <v>2038.73</v>
      </c>
      <c r="G30" s="125" t="n">
        <f aca="false">$D$13</f>
        <v>4977.16</v>
      </c>
      <c r="H30" s="123"/>
      <c r="I30" s="123"/>
      <c r="M30" s="105" t="n">
        <f aca="false">IF(MONTH(A29)&lt;7,A29+184,A29+181)</f>
        <v>40724</v>
      </c>
    </row>
    <row r="31" customFormat="false" ht="12" hidden="true" customHeight="false" outlineLevel="0" collapsed="false">
      <c r="A31" s="121" t="n">
        <f aca="false">IF(DAY(M31)&lt;30,M31+1,M31)</f>
        <v>40908</v>
      </c>
      <c r="B31" s="124" t="n">
        <v>11</v>
      </c>
      <c r="C31" s="124" t="n">
        <f aca="false">$D$8*2-B31</f>
        <v>39</v>
      </c>
      <c r="D31" s="125" t="n">
        <f aca="false">D30-F31</f>
        <v>129395.42</v>
      </c>
      <c r="E31" s="125" t="n">
        <f aca="false">ROUND(D30*$D$11,2)</f>
        <v>2893.56</v>
      </c>
      <c r="F31" s="125" t="n">
        <f aca="false">$D$13-E31</f>
        <v>2083.6</v>
      </c>
      <c r="G31" s="125" t="n">
        <f aca="false">$D$13</f>
        <v>4977.16</v>
      </c>
      <c r="H31" s="123"/>
      <c r="I31" s="123"/>
      <c r="M31" s="105" t="n">
        <f aca="false">IF(MONTH(A30)&lt;7,A30+184,A30+181)</f>
        <v>40908</v>
      </c>
    </row>
    <row r="32" customFormat="false" ht="12" hidden="true" customHeight="false" outlineLevel="0" collapsed="false">
      <c r="A32" s="121" t="n">
        <f aca="false">IF(DAY(M32)&lt;30,M32+1,M32)</f>
        <v>41090</v>
      </c>
      <c r="B32" s="124" t="n">
        <v>12</v>
      </c>
      <c r="C32" s="124" t="n">
        <f aca="false">$D$8*2-B32</f>
        <v>38</v>
      </c>
      <c r="D32" s="125" t="n">
        <f aca="false">D31-F32</f>
        <v>127265.97</v>
      </c>
      <c r="E32" s="125" t="n">
        <f aca="false">ROUND(D31*$D$11,2)</f>
        <v>2847.71</v>
      </c>
      <c r="F32" s="125" t="n">
        <f aca="false">$D$13-E32</f>
        <v>2129.45</v>
      </c>
      <c r="G32" s="125" t="n">
        <f aca="false">$D$13</f>
        <v>4977.16</v>
      </c>
      <c r="H32" s="123"/>
      <c r="I32" s="123"/>
      <c r="M32" s="105" t="n">
        <f aca="false">IF(MONTH(A31)&lt;7,A31+184,A31+181)</f>
        <v>41089</v>
      </c>
    </row>
    <row r="33" customFormat="false" ht="12" hidden="true" customHeight="false" outlineLevel="0" collapsed="false">
      <c r="A33" s="121" t="n">
        <f aca="false">IF(DAY(M33)&lt;30,M33+1,M33)</f>
        <v>41274</v>
      </c>
      <c r="B33" s="124" t="n">
        <v>13</v>
      </c>
      <c r="C33" s="124" t="n">
        <f aca="false">$D$8*2-B33</f>
        <v>37</v>
      </c>
      <c r="D33" s="125" t="n">
        <f aca="false">D32-F33</f>
        <v>125089.65</v>
      </c>
      <c r="E33" s="125" t="n">
        <f aca="false">ROUND(D32*$D$11,2)</f>
        <v>2800.84</v>
      </c>
      <c r="F33" s="125" t="n">
        <f aca="false">$D$13-E33</f>
        <v>2176.32</v>
      </c>
      <c r="G33" s="125" t="n">
        <f aca="false">$D$13</f>
        <v>4977.16</v>
      </c>
      <c r="H33" s="123"/>
      <c r="I33" s="123"/>
      <c r="M33" s="105" t="n">
        <f aca="false">IF(MONTH(A32)&lt;7,A32+184,A32+181)</f>
        <v>41274</v>
      </c>
    </row>
    <row r="34" customFormat="false" ht="12" hidden="true" customHeight="false" outlineLevel="0" collapsed="false">
      <c r="A34" s="121" t="n">
        <f aca="false">IF(DAY(M34)&lt;30,M34+1,M34)</f>
        <v>41455</v>
      </c>
      <c r="B34" s="126" t="n">
        <v>14</v>
      </c>
      <c r="C34" s="126" t="n">
        <f aca="false">$D$8*2-B34</f>
        <v>36</v>
      </c>
      <c r="D34" s="127" t="n">
        <f aca="false">D33-F34</f>
        <v>122865.44</v>
      </c>
      <c r="E34" s="125" t="n">
        <f aca="false">ROUND(D33*$D$11,2)</f>
        <v>2752.95</v>
      </c>
      <c r="F34" s="125" t="n">
        <f aca="false">$D$13-E34</f>
        <v>2224.21</v>
      </c>
      <c r="G34" s="125" t="n">
        <f aca="false">$D$13</f>
        <v>4977.16</v>
      </c>
      <c r="H34" s="123"/>
      <c r="I34" s="123"/>
      <c r="M34" s="105" t="n">
        <f aca="false">IF(MONTH(A33)&lt;7,A33+184,A33+181)</f>
        <v>41455</v>
      </c>
    </row>
    <row r="35" customFormat="false" ht="12" hidden="true" customHeight="false" outlineLevel="0" collapsed="false">
      <c r="A35" s="121" t="n">
        <f aca="false">IF(DAY(M35)&lt;30,M35+1,M35)</f>
        <v>41639</v>
      </c>
      <c r="B35" s="124" t="n">
        <v>15</v>
      </c>
      <c r="C35" s="124" t="n">
        <f aca="false">$D$8*2-B35</f>
        <v>35</v>
      </c>
      <c r="D35" s="125" t="n">
        <f aca="false">D34-F35</f>
        <v>120592.28</v>
      </c>
      <c r="E35" s="125" t="n">
        <f aca="false">ROUND(D34*$D$11,2)</f>
        <v>2704</v>
      </c>
      <c r="F35" s="125" t="n">
        <f aca="false">$D$13-E35</f>
        <v>2273.16</v>
      </c>
      <c r="G35" s="125" t="n">
        <f aca="false">$D$13</f>
        <v>4977.16</v>
      </c>
      <c r="H35" s="123"/>
      <c r="I35" s="123"/>
      <c r="M35" s="105" t="n">
        <f aca="false">IF(MONTH(A34)&lt;7,A34+184,A34+181)</f>
        <v>41639</v>
      </c>
    </row>
    <row r="36" customFormat="false" ht="12" hidden="true" customHeight="false" outlineLevel="0" collapsed="false">
      <c r="A36" s="121" t="n">
        <f aca="false">IF(DAY(M36)&lt;30,M36+1,M36)</f>
        <v>41820</v>
      </c>
      <c r="B36" s="124" t="n">
        <v>16</v>
      </c>
      <c r="C36" s="128" t="n">
        <f aca="false">$D$8*2-B36</f>
        <v>34</v>
      </c>
      <c r="D36" s="129" t="n">
        <f aca="false">D35-F36</f>
        <v>118269.09</v>
      </c>
      <c r="E36" s="125" t="n">
        <f aca="false">ROUND(D35*$D$11,2)</f>
        <v>2653.97</v>
      </c>
      <c r="F36" s="125" t="n">
        <f aca="false">$D$13-E36</f>
        <v>2323.19</v>
      </c>
      <c r="G36" s="125" t="n">
        <f aca="false">$D$13</f>
        <v>4977.16</v>
      </c>
      <c r="H36" s="123"/>
      <c r="I36" s="123"/>
      <c r="M36" s="105" t="n">
        <f aca="false">IF(MONTH(A35)&lt;7,A35+184,A35+181)</f>
        <v>41820</v>
      </c>
    </row>
    <row r="37" customFormat="false" ht="12" hidden="true" customHeight="false" outlineLevel="0" collapsed="false">
      <c r="A37" s="121" t="n">
        <f aca="false">IF(DAY(M37)&lt;30,M37+1,M37)</f>
        <v>42004</v>
      </c>
      <c r="B37" s="124" t="n">
        <v>17</v>
      </c>
      <c r="C37" s="124" t="n">
        <f aca="false">$D$8*2-B37</f>
        <v>33</v>
      </c>
      <c r="D37" s="125" t="n">
        <f aca="false">D36-F37</f>
        <v>115894.77</v>
      </c>
      <c r="E37" s="125" t="n">
        <f aca="false">ROUND(D36*$D$11,2)</f>
        <v>2602.84</v>
      </c>
      <c r="F37" s="125" t="n">
        <f aca="false">$D$13-E37</f>
        <v>2374.32</v>
      </c>
      <c r="G37" s="125" t="n">
        <f aca="false">$D$13</f>
        <v>4977.16</v>
      </c>
      <c r="H37" s="123"/>
      <c r="I37" s="123"/>
      <c r="M37" s="105" t="n">
        <f aca="false">IF(MONTH(A36)&lt;7,A36+184,A36+181)</f>
        <v>42004</v>
      </c>
    </row>
    <row r="38" customFormat="false" ht="12" hidden="true" customHeight="false" outlineLevel="0" collapsed="false">
      <c r="A38" s="121" t="n">
        <f aca="false">IF(DAY(M38)&lt;30,M38+1,M38)</f>
        <v>42185</v>
      </c>
      <c r="B38" s="124" t="n">
        <v>18</v>
      </c>
      <c r="C38" s="124" t="n">
        <f aca="false">$D$8*2-B38</f>
        <v>32</v>
      </c>
      <c r="D38" s="125" t="n">
        <f aca="false">D37-F38</f>
        <v>113468.2</v>
      </c>
      <c r="E38" s="125" t="n">
        <f aca="false">ROUND(D37*$D$11,2)</f>
        <v>2550.59</v>
      </c>
      <c r="F38" s="125" t="n">
        <f aca="false">$D$13-E38</f>
        <v>2426.57</v>
      </c>
      <c r="G38" s="125" t="n">
        <f aca="false">$D$13</f>
        <v>4977.16</v>
      </c>
      <c r="H38" s="123"/>
      <c r="I38" s="123"/>
      <c r="M38" s="105" t="n">
        <f aca="false">IF(MONTH(A37)&lt;7,A37+184,A37+181)</f>
        <v>42185</v>
      </c>
    </row>
    <row r="39" customFormat="false" ht="12" hidden="true" customHeight="false" outlineLevel="0" collapsed="false">
      <c r="A39" s="121" t="n">
        <f aca="false">IF(DAY(M39)&lt;30,M39+1,M39)</f>
        <v>42369</v>
      </c>
      <c r="B39" s="124" t="n">
        <v>19</v>
      </c>
      <c r="C39" s="124" t="n">
        <f aca="false">$D$8*2-B39</f>
        <v>31</v>
      </c>
      <c r="D39" s="125" t="n">
        <f aca="false">D38-F39</f>
        <v>110988.23</v>
      </c>
      <c r="E39" s="125" t="n">
        <f aca="false">ROUND(D38*$D$11,2)</f>
        <v>2497.19</v>
      </c>
      <c r="F39" s="125" t="n">
        <f aca="false">$D$13-E39</f>
        <v>2479.97</v>
      </c>
      <c r="G39" s="125" t="n">
        <f aca="false">$D$13</f>
        <v>4977.16</v>
      </c>
      <c r="H39" s="123"/>
      <c r="I39" s="123"/>
      <c r="M39" s="105" t="n">
        <f aca="false">IF(MONTH(A38)&lt;7,A38+184,A38+181)</f>
        <v>42369</v>
      </c>
    </row>
    <row r="40" customFormat="false" ht="12" hidden="true" customHeight="false" outlineLevel="0" collapsed="false">
      <c r="A40" s="121" t="n">
        <f aca="false">IF(DAY(M40)&lt;30,M40+1,M40)</f>
        <v>42551</v>
      </c>
      <c r="B40" s="124" t="n">
        <v>20</v>
      </c>
      <c r="C40" s="124" t="n">
        <f aca="false">$D$8*2-B40</f>
        <v>30</v>
      </c>
      <c r="D40" s="125" t="n">
        <f aca="false">D39-F40</f>
        <v>108453.68</v>
      </c>
      <c r="E40" s="125" t="n">
        <f aca="false">ROUND(D39*$D$11,2)</f>
        <v>2442.61</v>
      </c>
      <c r="F40" s="125" t="n">
        <f aca="false">$D$13-E40</f>
        <v>2534.55</v>
      </c>
      <c r="G40" s="125" t="n">
        <f aca="false">$D$13</f>
        <v>4977.16</v>
      </c>
      <c r="H40" s="123"/>
      <c r="I40" s="123"/>
      <c r="M40" s="105" t="n">
        <f aca="false">IF(MONTH(A39)&lt;7,A39+184,A39+181)</f>
        <v>42550</v>
      </c>
    </row>
    <row r="41" customFormat="false" ht="12" hidden="true" customHeight="false" outlineLevel="0" collapsed="false">
      <c r="A41" s="121" t="n">
        <f aca="false">IF(DAY(M41)&lt;30,M41+1,M41)</f>
        <v>42735</v>
      </c>
      <c r="B41" s="124" t="n">
        <v>21</v>
      </c>
      <c r="C41" s="124" t="n">
        <f aca="false">$D$8*2-B41</f>
        <v>29</v>
      </c>
      <c r="D41" s="125" t="n">
        <f aca="false">D40-F41</f>
        <v>105863.35</v>
      </c>
      <c r="E41" s="125" t="n">
        <f aca="false">ROUND(D40*$D$11,2)</f>
        <v>2386.83</v>
      </c>
      <c r="F41" s="125" t="n">
        <f aca="false">$D$13-E41</f>
        <v>2590.33</v>
      </c>
      <c r="G41" s="125" t="n">
        <f aca="false">$D$13</f>
        <v>4977.16</v>
      </c>
      <c r="H41" s="123"/>
      <c r="I41" s="123"/>
      <c r="M41" s="105" t="n">
        <f aca="false">IF(MONTH(A40)&lt;7,A40+184,A40+181)</f>
        <v>42735</v>
      </c>
    </row>
    <row r="42" customFormat="false" ht="12" hidden="true" customHeight="false" outlineLevel="0" collapsed="false">
      <c r="A42" s="121" t="n">
        <f aca="false">IF(DAY(M42)&lt;30,M42+1,M42)</f>
        <v>42916</v>
      </c>
      <c r="B42" s="124" t="n">
        <v>22</v>
      </c>
      <c r="C42" s="124" t="n">
        <f aca="false">$D$8*2-B42</f>
        <v>28</v>
      </c>
      <c r="D42" s="125" t="n">
        <f aca="false">D41-F42</f>
        <v>103216.01</v>
      </c>
      <c r="E42" s="125" t="n">
        <f aca="false">ROUND(D41*$D$11,2)</f>
        <v>2329.82</v>
      </c>
      <c r="F42" s="125" t="n">
        <f aca="false">$D$13-E42</f>
        <v>2647.34</v>
      </c>
      <c r="G42" s="125" t="n">
        <f aca="false">$D$13</f>
        <v>4977.16</v>
      </c>
      <c r="H42" s="123"/>
      <c r="I42" s="123"/>
      <c r="M42" s="105" t="n">
        <f aca="false">IF(MONTH(A41)&lt;7,A41+184,A41+181)</f>
        <v>42916</v>
      </c>
    </row>
    <row r="43" customFormat="false" ht="12" hidden="true" customHeight="false" outlineLevel="0" collapsed="false">
      <c r="A43" s="121" t="n">
        <f aca="false">IF(DAY(M43)&lt;30,M43+1,M43)</f>
        <v>43100</v>
      </c>
      <c r="B43" s="124" t="n">
        <v>23</v>
      </c>
      <c r="C43" s="124" t="n">
        <f aca="false">$D$8*2-B43</f>
        <v>27</v>
      </c>
      <c r="D43" s="125" t="n">
        <f aca="false">D42-F43</f>
        <v>100510.41</v>
      </c>
      <c r="E43" s="125" t="n">
        <f aca="false">ROUND(D42*$D$11,2)</f>
        <v>2271.56</v>
      </c>
      <c r="F43" s="125" t="n">
        <f aca="false">$D$13-E43</f>
        <v>2705.6</v>
      </c>
      <c r="G43" s="125" t="n">
        <f aca="false">$D$13</f>
        <v>4977.16</v>
      </c>
      <c r="H43" s="123"/>
      <c r="I43" s="123"/>
      <c r="M43" s="105" t="n">
        <f aca="false">IF(MONTH(A42)&lt;7,A42+184,A42+181)</f>
        <v>43100</v>
      </c>
    </row>
    <row r="44" customFormat="false" ht="12" hidden="true" customHeight="false" outlineLevel="0" collapsed="false">
      <c r="A44" s="121" t="n">
        <f aca="false">IF(DAY(M44)&lt;30,M44+1,M44)</f>
        <v>43281</v>
      </c>
      <c r="B44" s="124" t="n">
        <v>24</v>
      </c>
      <c r="C44" s="124" t="n">
        <f aca="false">$D$8*2-B44</f>
        <v>26</v>
      </c>
      <c r="D44" s="125" t="n">
        <f aca="false">D43-F44</f>
        <v>97745.26</v>
      </c>
      <c r="E44" s="125" t="n">
        <f aca="false">ROUND(D43*$D$11,2)</f>
        <v>2212.01</v>
      </c>
      <c r="F44" s="125" t="n">
        <f aca="false">$D$13-E44</f>
        <v>2765.15</v>
      </c>
      <c r="G44" s="125" t="n">
        <f aca="false">$D$13</f>
        <v>4977.16</v>
      </c>
      <c r="H44" s="123"/>
      <c r="I44" s="123"/>
      <c r="M44" s="105" t="n">
        <f aca="false">IF(MONTH(A43)&lt;7,A43+184,A43+181)</f>
        <v>43281</v>
      </c>
    </row>
    <row r="45" customFormat="false" ht="12" hidden="true" customHeight="false" outlineLevel="0" collapsed="false">
      <c r="A45" s="121" t="n">
        <f aca="false">IF(DAY(M45)&lt;30,M45+1,M45)</f>
        <v>43465</v>
      </c>
      <c r="B45" s="124" t="n">
        <v>25</v>
      </c>
      <c r="C45" s="124" t="n">
        <f aca="false">$D$8*2-B45</f>
        <v>25</v>
      </c>
      <c r="D45" s="125" t="n">
        <f aca="false">D44-F45</f>
        <v>94919.26</v>
      </c>
      <c r="E45" s="125" t="n">
        <f aca="false">ROUND(D44*$D$11,2)</f>
        <v>2151.16</v>
      </c>
      <c r="F45" s="125" t="n">
        <f aca="false">$D$13-E45</f>
        <v>2826</v>
      </c>
      <c r="G45" s="125" t="n">
        <f aca="false">$D$13</f>
        <v>4977.16</v>
      </c>
      <c r="H45" s="123"/>
      <c r="I45" s="123"/>
      <c r="M45" s="105" t="n">
        <f aca="false">IF(MONTH(A44)&lt;7,A44+184,A44+181)</f>
        <v>43465</v>
      </c>
    </row>
    <row r="46" customFormat="false" ht="12" hidden="true" customHeight="false" outlineLevel="0" collapsed="false">
      <c r="A46" s="121" t="n">
        <f aca="false">IF(DAY(M46)&lt;30,M46+1,M46)</f>
        <v>43646</v>
      </c>
      <c r="B46" s="124" t="n">
        <v>26</v>
      </c>
      <c r="C46" s="124" t="n">
        <f aca="false">$D$8*2-B46</f>
        <v>24</v>
      </c>
      <c r="D46" s="125" t="n">
        <f aca="false">D45-F46</f>
        <v>92031.06</v>
      </c>
      <c r="E46" s="125" t="n">
        <f aca="false">ROUND(D45*$D$11,2)</f>
        <v>2088.96</v>
      </c>
      <c r="F46" s="125" t="n">
        <f aca="false">$D$13-E46</f>
        <v>2888.2</v>
      </c>
      <c r="G46" s="125" t="n">
        <f aca="false">$D$13</f>
        <v>4977.16</v>
      </c>
      <c r="H46" s="123"/>
      <c r="I46" s="123"/>
      <c r="M46" s="105" t="n">
        <f aca="false">IF(MONTH(A45)&lt;7,A45+184,A45+181)</f>
        <v>43646</v>
      </c>
    </row>
    <row r="47" customFormat="false" ht="12" hidden="true" customHeight="false" outlineLevel="0" collapsed="false">
      <c r="A47" s="121" t="n">
        <f aca="false">IF(DAY(M47)&lt;30,M47+1,M47)</f>
        <v>43830</v>
      </c>
      <c r="B47" s="124" t="n">
        <v>27</v>
      </c>
      <c r="C47" s="124" t="n">
        <f aca="false">$D$8*2-B47</f>
        <v>23</v>
      </c>
      <c r="D47" s="125" t="n">
        <f aca="false">D46-F47</f>
        <v>89079.3</v>
      </c>
      <c r="E47" s="125" t="n">
        <f aca="false">ROUND(D46*$D$11,2)</f>
        <v>2025.4</v>
      </c>
      <c r="F47" s="125" t="n">
        <f aca="false">$D$13-E47</f>
        <v>2951.76</v>
      </c>
      <c r="G47" s="125" t="n">
        <f aca="false">$D$13</f>
        <v>4977.16</v>
      </c>
      <c r="H47" s="123"/>
      <c r="I47" s="123"/>
      <c r="M47" s="105" t="n">
        <f aca="false">IF(MONTH(A46)&lt;7,A46+184,A46+181)</f>
        <v>43830</v>
      </c>
    </row>
    <row r="48" customFormat="false" ht="12" hidden="true" customHeight="false" outlineLevel="0" collapsed="false">
      <c r="A48" s="121" t="n">
        <f aca="false">IF(DAY(M48)&lt;30,M48+1,M48)</f>
        <v>44012</v>
      </c>
      <c r="B48" s="124" t="n">
        <v>28</v>
      </c>
      <c r="C48" s="124" t="n">
        <f aca="false">$D$8*2-B48</f>
        <v>22</v>
      </c>
      <c r="D48" s="125" t="n">
        <f aca="false">D47-F48</f>
        <v>86062.58</v>
      </c>
      <c r="E48" s="125" t="n">
        <f aca="false">ROUND(D47*$D$11,2)</f>
        <v>1960.44</v>
      </c>
      <c r="F48" s="125" t="n">
        <f aca="false">$D$13-E48</f>
        <v>3016.72</v>
      </c>
      <c r="G48" s="125" t="n">
        <f aca="false">$D$13</f>
        <v>4977.16</v>
      </c>
      <c r="H48" s="123"/>
      <c r="I48" s="123"/>
      <c r="M48" s="105" t="n">
        <f aca="false">IF(MONTH(A47)&lt;7,A47+184,A47+181)</f>
        <v>44011</v>
      </c>
    </row>
    <row r="49" customFormat="false" ht="12" hidden="true" customHeight="false" outlineLevel="0" collapsed="false">
      <c r="A49" s="121" t="n">
        <f aca="false">IF(DAY(M49)&lt;30,M49+1,M49)</f>
        <v>44196</v>
      </c>
      <c r="B49" s="124" t="n">
        <v>29</v>
      </c>
      <c r="C49" s="124" t="n">
        <f aca="false">$D$8*2-B49</f>
        <v>21</v>
      </c>
      <c r="D49" s="125" t="n">
        <f aca="false">D48-F49</f>
        <v>82979.47</v>
      </c>
      <c r="E49" s="125" t="n">
        <f aca="false">ROUND(D48*$D$11,2)</f>
        <v>1894.05</v>
      </c>
      <c r="F49" s="125" t="n">
        <f aca="false">$D$13-E49</f>
        <v>3083.11</v>
      </c>
      <c r="G49" s="125" t="n">
        <f aca="false">$D$13</f>
        <v>4977.16</v>
      </c>
      <c r="H49" s="123"/>
      <c r="I49" s="123"/>
      <c r="M49" s="105" t="n">
        <f aca="false">IF(MONTH(A48)&lt;7,A48+184,A48+181)</f>
        <v>44196</v>
      </c>
    </row>
    <row r="50" customFormat="false" ht="12" hidden="true" customHeight="false" outlineLevel="0" collapsed="false">
      <c r="A50" s="121" t="n">
        <f aca="false">IF(DAY(M50)&lt;30,M50+1,M50)</f>
        <v>44377</v>
      </c>
      <c r="B50" s="124" t="n">
        <v>30</v>
      </c>
      <c r="C50" s="124" t="n">
        <f aca="false">$D$8*2-B50</f>
        <v>20</v>
      </c>
      <c r="D50" s="125" t="n">
        <f aca="false">D49-F50</f>
        <v>79828.51</v>
      </c>
      <c r="E50" s="125" t="n">
        <f aca="false">ROUND(D49*$D$11,2)</f>
        <v>1826.2</v>
      </c>
      <c r="F50" s="125" t="n">
        <f aca="false">$D$13-E50</f>
        <v>3150.96</v>
      </c>
      <c r="G50" s="125" t="n">
        <f aca="false">$D$13</f>
        <v>4977.16</v>
      </c>
      <c r="H50" s="123"/>
      <c r="I50" s="123"/>
      <c r="M50" s="105" t="n">
        <f aca="false">IF(MONTH(A49)&lt;7,A49+184,A49+181)</f>
        <v>44377</v>
      </c>
    </row>
    <row r="51" customFormat="false" ht="12" hidden="true" customHeight="false" outlineLevel="0" collapsed="false">
      <c r="A51" s="121" t="n">
        <f aca="false">IF(DAY(M51)&lt;30,M51+1,M51)</f>
        <v>44561</v>
      </c>
      <c r="B51" s="124" t="n">
        <v>31</v>
      </c>
      <c r="C51" s="124" t="n">
        <f aca="false">$D$8*2-B51</f>
        <v>19</v>
      </c>
      <c r="D51" s="125" t="n">
        <f aca="false">D50-F51</f>
        <v>76608.2</v>
      </c>
      <c r="E51" s="125" t="n">
        <f aca="false">ROUND(D50*$D$11,2)</f>
        <v>1756.85</v>
      </c>
      <c r="F51" s="125" t="n">
        <f aca="false">$D$13-E51</f>
        <v>3220.31</v>
      </c>
      <c r="G51" s="125" t="n">
        <f aca="false">$D$13</f>
        <v>4977.16</v>
      </c>
      <c r="H51" s="123"/>
      <c r="I51" s="123"/>
      <c r="M51" s="105" t="n">
        <f aca="false">IF(MONTH(A50)&lt;7,A50+184,A50+181)</f>
        <v>44561</v>
      </c>
    </row>
    <row r="52" customFormat="false" ht="12" hidden="true" customHeight="false" outlineLevel="0" collapsed="false">
      <c r="A52" s="121" t="n">
        <f aca="false">IF(DAY(M52)&lt;30,M52+1,M52)</f>
        <v>44742</v>
      </c>
      <c r="B52" s="124" t="n">
        <v>32</v>
      </c>
      <c r="C52" s="124" t="n">
        <f aca="false">$D$8*2-B52</f>
        <v>18</v>
      </c>
      <c r="D52" s="125" t="n">
        <f aca="false">D51-F52</f>
        <v>73317.02</v>
      </c>
      <c r="E52" s="125" t="n">
        <f aca="false">ROUND(D51*$D$11,2)</f>
        <v>1685.98</v>
      </c>
      <c r="F52" s="125" t="n">
        <f aca="false">$D$13-E52</f>
        <v>3291.18</v>
      </c>
      <c r="G52" s="125" t="n">
        <f aca="false">$D$13</f>
        <v>4977.16</v>
      </c>
      <c r="H52" s="123"/>
      <c r="I52" s="123"/>
      <c r="M52" s="105" t="n">
        <f aca="false">IF(MONTH(A51)&lt;7,A51+184,A51+181)</f>
        <v>44742</v>
      </c>
    </row>
    <row r="53" customFormat="false" ht="12" hidden="true" customHeight="false" outlineLevel="0" collapsed="false">
      <c r="A53" s="121" t="n">
        <f aca="false">IF(DAY(M53)&lt;30,M53+1,M53)</f>
        <v>44926</v>
      </c>
      <c r="B53" s="124" t="n">
        <v>33</v>
      </c>
      <c r="C53" s="124" t="n">
        <f aca="false">$D$8*2-B53</f>
        <v>17</v>
      </c>
      <c r="D53" s="125" t="n">
        <f aca="false">D52-F53</f>
        <v>69953.41</v>
      </c>
      <c r="E53" s="125" t="n">
        <f aca="false">ROUND(D52*$D$11,2)</f>
        <v>1613.55</v>
      </c>
      <c r="F53" s="125" t="n">
        <f aca="false">$D$13-E53</f>
        <v>3363.61</v>
      </c>
      <c r="G53" s="125" t="n">
        <f aca="false">$D$13</f>
        <v>4977.16</v>
      </c>
      <c r="H53" s="123"/>
      <c r="I53" s="123"/>
      <c r="M53" s="105" t="n">
        <f aca="false">IF(MONTH(A52)&lt;7,A52+184,A52+181)</f>
        <v>44926</v>
      </c>
    </row>
    <row r="54" customFormat="false" ht="12" hidden="true" customHeight="false" outlineLevel="0" collapsed="false">
      <c r="A54" s="121" t="n">
        <f aca="false">IF(DAY(M54)&lt;30,M54+1,M54)</f>
        <v>45107</v>
      </c>
      <c r="B54" s="124" t="n">
        <v>34</v>
      </c>
      <c r="C54" s="124" t="n">
        <f aca="false">$D$8*2-B54</f>
        <v>16</v>
      </c>
      <c r="D54" s="125" t="n">
        <f aca="false">D53-F54</f>
        <v>66515.77</v>
      </c>
      <c r="E54" s="125" t="n">
        <f aca="false">ROUND(D53*$D$11,2)</f>
        <v>1539.52</v>
      </c>
      <c r="F54" s="125" t="n">
        <f aca="false">$D$13-E54</f>
        <v>3437.64</v>
      </c>
      <c r="G54" s="125" t="n">
        <f aca="false">$D$13</f>
        <v>4977.16</v>
      </c>
      <c r="H54" s="123"/>
      <c r="I54" s="123"/>
      <c r="M54" s="105" t="n">
        <f aca="false">IF(MONTH(A53)&lt;7,A53+184,A53+181)</f>
        <v>45107</v>
      </c>
    </row>
    <row r="55" customFormat="false" ht="12" hidden="true" customHeight="false" outlineLevel="0" collapsed="false">
      <c r="A55" s="121" t="n">
        <f aca="false">IF(DAY(M55)&lt;30,M55+1,M55)</f>
        <v>45291</v>
      </c>
      <c r="B55" s="124" t="n">
        <v>35</v>
      </c>
      <c r="C55" s="124" t="n">
        <f aca="false">$D$8*2-B55</f>
        <v>15</v>
      </c>
      <c r="D55" s="125" t="n">
        <f aca="false">D54-F55</f>
        <v>63002.48</v>
      </c>
      <c r="E55" s="125" t="n">
        <f aca="false">ROUND(D54*$D$11,2)</f>
        <v>1463.87</v>
      </c>
      <c r="F55" s="125" t="n">
        <f aca="false">$D$13-E55</f>
        <v>3513.29</v>
      </c>
      <c r="G55" s="125" t="n">
        <f aca="false">$D$13</f>
        <v>4977.16</v>
      </c>
      <c r="H55" s="123"/>
      <c r="I55" s="123"/>
      <c r="M55" s="105" t="n">
        <f aca="false">IF(MONTH(A54)&lt;7,A54+184,A54+181)</f>
        <v>45291</v>
      </c>
    </row>
    <row r="56" customFormat="false" ht="12" hidden="true" customHeight="false" outlineLevel="0" collapsed="false">
      <c r="A56" s="121" t="n">
        <f aca="false">IF(DAY(M56)&lt;30,M56+1,M56)</f>
        <v>45473</v>
      </c>
      <c r="B56" s="124" t="n">
        <v>36</v>
      </c>
      <c r="C56" s="124" t="n">
        <f aca="false">$D$8*2-B56</f>
        <v>14</v>
      </c>
      <c r="D56" s="125" t="n">
        <f aca="false">D55-F56</f>
        <v>59411.87</v>
      </c>
      <c r="E56" s="125" t="n">
        <f aca="false">ROUND(D55*$D$11,2)</f>
        <v>1386.55</v>
      </c>
      <c r="F56" s="125" t="n">
        <f aca="false">$D$13-E56</f>
        <v>3590.61</v>
      </c>
      <c r="G56" s="125" t="n">
        <f aca="false">$D$13</f>
        <v>4977.16</v>
      </c>
      <c r="H56" s="123"/>
      <c r="I56" s="123"/>
      <c r="M56" s="105" t="n">
        <f aca="false">IF(MONTH(A55)&lt;7,A55+184,A55+181)</f>
        <v>45472</v>
      </c>
    </row>
    <row r="57" customFormat="false" ht="12" hidden="true" customHeight="false" outlineLevel="0" collapsed="false">
      <c r="A57" s="121" t="n">
        <f aca="false">IF(DAY(M57)&lt;30,M57+1,M57)</f>
        <v>45657</v>
      </c>
      <c r="B57" s="124" t="n">
        <v>37</v>
      </c>
      <c r="C57" s="124" t="n">
        <f aca="false">$D$8*2-B57</f>
        <v>13</v>
      </c>
      <c r="D57" s="125" t="n">
        <f aca="false">D56-F57</f>
        <v>55742.23</v>
      </c>
      <c r="E57" s="125" t="n">
        <f aca="false">ROUND(D56*$D$11,2)</f>
        <v>1307.52</v>
      </c>
      <c r="F57" s="125" t="n">
        <f aca="false">$D$13-E57</f>
        <v>3669.64</v>
      </c>
      <c r="G57" s="125" t="n">
        <f aca="false">$D$13</f>
        <v>4977.16</v>
      </c>
      <c r="H57" s="123"/>
      <c r="I57" s="123"/>
      <c r="M57" s="105" t="n">
        <f aca="false">IF(MONTH(A56)&lt;7,A56+184,A56+181)</f>
        <v>45657</v>
      </c>
    </row>
    <row r="58" customFormat="false" ht="12" hidden="true" customHeight="false" outlineLevel="0" collapsed="false">
      <c r="A58" s="121" t="n">
        <f aca="false">IF(DAY(M58)&lt;30,M58+1,M58)</f>
        <v>45838</v>
      </c>
      <c r="B58" s="124" t="n">
        <v>38</v>
      </c>
      <c r="C58" s="124" t="n">
        <f aca="false">$D$8*2-B58</f>
        <v>12</v>
      </c>
      <c r="D58" s="125" t="n">
        <f aca="false">D57-F58</f>
        <v>51991.83</v>
      </c>
      <c r="E58" s="125" t="n">
        <f aca="false">ROUND(D57*$D$11,2)</f>
        <v>1226.76</v>
      </c>
      <c r="F58" s="125" t="n">
        <f aca="false">$D$13-E58</f>
        <v>3750.4</v>
      </c>
      <c r="G58" s="125" t="n">
        <f aca="false">$D$13</f>
        <v>4977.16</v>
      </c>
      <c r="H58" s="123"/>
      <c r="I58" s="123"/>
      <c r="M58" s="105" t="n">
        <f aca="false">IF(MONTH(A57)&lt;7,A57+184,A57+181)</f>
        <v>45838</v>
      </c>
    </row>
    <row r="59" customFormat="false" ht="12" hidden="true" customHeight="false" outlineLevel="0" collapsed="false">
      <c r="A59" s="121" t="n">
        <f aca="false">IF(DAY(M59)&lt;30,M59+1,M59)</f>
        <v>46022</v>
      </c>
      <c r="B59" s="124" t="n">
        <v>39</v>
      </c>
      <c r="C59" s="124" t="n">
        <f aca="false">$D$8*2-B59</f>
        <v>11</v>
      </c>
      <c r="D59" s="125" t="n">
        <f aca="false">D58-F59</f>
        <v>48158.9</v>
      </c>
      <c r="E59" s="125" t="n">
        <f aca="false">ROUND(D58*$D$11,2)</f>
        <v>1144.23</v>
      </c>
      <c r="F59" s="125" t="n">
        <f aca="false">$D$13-E59</f>
        <v>3832.93</v>
      </c>
      <c r="G59" s="125" t="n">
        <f aca="false">$D$13</f>
        <v>4977.16</v>
      </c>
      <c r="H59" s="123"/>
      <c r="I59" s="123"/>
      <c r="M59" s="105" t="n">
        <f aca="false">IF(MONTH(A58)&lt;7,A58+184,A58+181)</f>
        <v>46022</v>
      </c>
    </row>
    <row r="60" customFormat="false" ht="12" hidden="true" customHeight="false" outlineLevel="0" collapsed="false">
      <c r="A60" s="121" t="n">
        <f aca="false">IF(DAY(M60)&lt;30,M60+1,M60)</f>
        <v>46203</v>
      </c>
      <c r="B60" s="124" t="n">
        <v>40</v>
      </c>
      <c r="C60" s="124" t="n">
        <f aca="false">$D$8*2-B60</f>
        <v>10</v>
      </c>
      <c r="D60" s="125" t="n">
        <f aca="false">D59-F60</f>
        <v>44241.61</v>
      </c>
      <c r="E60" s="125" t="n">
        <f aca="false">ROUND(D59*$D$11,2)</f>
        <v>1059.87</v>
      </c>
      <c r="F60" s="125" t="n">
        <f aca="false">$D$13-E60</f>
        <v>3917.29</v>
      </c>
      <c r="G60" s="125" t="n">
        <f aca="false">$D$13</f>
        <v>4977.16</v>
      </c>
      <c r="H60" s="123"/>
      <c r="I60" s="123"/>
      <c r="M60" s="105" t="n">
        <f aca="false">IF(MONTH(A59)&lt;7,A59+184,A59+181)</f>
        <v>46203</v>
      </c>
    </row>
    <row r="61" customFormat="false" ht="12" hidden="true" customHeight="false" outlineLevel="0" collapsed="false">
      <c r="A61" s="121" t="n">
        <f aca="false">IF(DAY(M61)&lt;30,M61+1,M61)</f>
        <v>46387</v>
      </c>
      <c r="B61" s="124" t="n">
        <v>41</v>
      </c>
      <c r="C61" s="124" t="n">
        <f aca="false">$D$8*2-B61</f>
        <v>9</v>
      </c>
      <c r="D61" s="125" t="n">
        <f aca="false">D60-F61</f>
        <v>40238.11</v>
      </c>
      <c r="E61" s="125" t="n">
        <f aca="false">ROUND(D60*$D$11,2)</f>
        <v>973.66</v>
      </c>
      <c r="F61" s="125" t="n">
        <f aca="false">$D$13-E61</f>
        <v>4003.5</v>
      </c>
      <c r="G61" s="125" t="n">
        <f aca="false">$D$13</f>
        <v>4977.16</v>
      </c>
      <c r="H61" s="123"/>
      <c r="I61" s="123"/>
      <c r="M61" s="105" t="n">
        <f aca="false">IF(MONTH(A60)&lt;7,A60+184,A60+181)</f>
        <v>46387</v>
      </c>
    </row>
    <row r="62" customFormat="false" ht="12" hidden="true" customHeight="false" outlineLevel="0" collapsed="false">
      <c r="A62" s="121" t="n">
        <f aca="false">IF(DAY(M62)&lt;30,M62+1,M62)</f>
        <v>46568</v>
      </c>
      <c r="B62" s="124" t="n">
        <v>42</v>
      </c>
      <c r="C62" s="124" t="n">
        <f aca="false">$D$8*2-B62</f>
        <v>8</v>
      </c>
      <c r="D62" s="125" t="n">
        <f aca="false">D61-F62</f>
        <v>36146.5</v>
      </c>
      <c r="E62" s="125" t="n">
        <f aca="false">ROUND(D61*$D$11,2)</f>
        <v>885.55</v>
      </c>
      <c r="F62" s="125" t="n">
        <f aca="false">$D$13-E62</f>
        <v>4091.61</v>
      </c>
      <c r="G62" s="125" t="n">
        <f aca="false">$D$13</f>
        <v>4977.16</v>
      </c>
      <c r="H62" s="123"/>
      <c r="I62" s="123"/>
      <c r="M62" s="105" t="n">
        <f aca="false">IF(MONTH(A61)&lt;7,A61+184,A61+181)</f>
        <v>46568</v>
      </c>
    </row>
    <row r="63" customFormat="false" ht="12" hidden="true" customHeight="false" outlineLevel="0" collapsed="false">
      <c r="A63" s="121" t="n">
        <f aca="false">IF(DAY(M63)&lt;30,M63+1,M63)</f>
        <v>46752</v>
      </c>
      <c r="B63" s="124" t="n">
        <v>43</v>
      </c>
      <c r="C63" s="124" t="n">
        <f aca="false">$D$8*2-B63</f>
        <v>7</v>
      </c>
      <c r="D63" s="125" t="n">
        <f aca="false">D62-F63</f>
        <v>31964.84</v>
      </c>
      <c r="E63" s="125" t="n">
        <f aca="false">ROUND(D62*$D$11,2)</f>
        <v>795.5</v>
      </c>
      <c r="F63" s="125" t="n">
        <f aca="false">$D$13-E63</f>
        <v>4181.66</v>
      </c>
      <c r="G63" s="125" t="n">
        <f aca="false">$D$13</f>
        <v>4977.16</v>
      </c>
      <c r="H63" s="123"/>
      <c r="I63" s="123"/>
      <c r="M63" s="105" t="n">
        <f aca="false">IF(MONTH(A62)&lt;7,A62+184,A62+181)</f>
        <v>46752</v>
      </c>
    </row>
    <row r="64" customFormat="false" ht="12" hidden="true" customHeight="false" outlineLevel="0" collapsed="false">
      <c r="A64" s="121" t="n">
        <f aca="false">IF(DAY(M64)&lt;30,M64+1,M64)</f>
        <v>46934</v>
      </c>
      <c r="B64" s="124" t="n">
        <v>44</v>
      </c>
      <c r="C64" s="124" t="n">
        <f aca="false">$D$8*2-B64</f>
        <v>6</v>
      </c>
      <c r="D64" s="125" t="n">
        <f aca="false">D63-F64</f>
        <v>27691.16</v>
      </c>
      <c r="E64" s="125" t="n">
        <f aca="false">ROUND(D63*$D$11,2)</f>
        <v>703.48</v>
      </c>
      <c r="F64" s="125" t="n">
        <f aca="false">$D$13-E64</f>
        <v>4273.68</v>
      </c>
      <c r="G64" s="125" t="n">
        <f aca="false">$D$13</f>
        <v>4977.16</v>
      </c>
      <c r="H64" s="123"/>
      <c r="I64" s="123"/>
      <c r="M64" s="105" t="n">
        <f aca="false">IF(MONTH(A63)&lt;7,A63+184,A63+181)</f>
        <v>46933</v>
      </c>
    </row>
    <row r="65" customFormat="false" ht="12" hidden="true" customHeight="false" outlineLevel="0" collapsed="false">
      <c r="A65" s="121" t="n">
        <f aca="false">IF(DAY(M65)&lt;30,M65+1,M65)</f>
        <v>47118</v>
      </c>
      <c r="B65" s="124" t="n">
        <v>45</v>
      </c>
      <c r="C65" s="124" t="n">
        <f aca="false">$D$8*2-B65</f>
        <v>5</v>
      </c>
      <c r="D65" s="125" t="n">
        <f aca="false">D64-F65</f>
        <v>23323.42</v>
      </c>
      <c r="E65" s="125" t="n">
        <f aca="false">ROUND(D64*$D$11,2)</f>
        <v>609.42</v>
      </c>
      <c r="F65" s="125" t="n">
        <f aca="false">$D$13-E65</f>
        <v>4367.74</v>
      </c>
      <c r="G65" s="125" t="n">
        <f aca="false">$D$13</f>
        <v>4977.16</v>
      </c>
      <c r="H65" s="123"/>
      <c r="I65" s="123"/>
      <c r="M65" s="105" t="n">
        <f aca="false">IF(MONTH(A64)&lt;7,A64+184,A64+181)</f>
        <v>47118</v>
      </c>
    </row>
    <row r="66" customFormat="false" ht="12" hidden="true" customHeight="false" outlineLevel="0" collapsed="false">
      <c r="A66" s="121" t="n">
        <f aca="false">IF(DAY(M66)&lt;30,M66+1,M66)</f>
        <v>47299</v>
      </c>
      <c r="B66" s="124" t="n">
        <v>46</v>
      </c>
      <c r="C66" s="124" t="n">
        <f aca="false">$D$8*2-B66</f>
        <v>4</v>
      </c>
      <c r="D66" s="125" t="n">
        <f aca="false">D65-F66</f>
        <v>18859.56</v>
      </c>
      <c r="E66" s="125" t="n">
        <f aca="false">ROUND(D65*$D$11,2)</f>
        <v>513.3</v>
      </c>
      <c r="F66" s="125" t="n">
        <f aca="false">$D$13-E66</f>
        <v>4463.86</v>
      </c>
      <c r="G66" s="125" t="n">
        <f aca="false">$D$13</f>
        <v>4977.16</v>
      </c>
      <c r="H66" s="123"/>
      <c r="I66" s="123"/>
      <c r="M66" s="105" t="n">
        <f aca="false">IF(MONTH(A65)&lt;7,A65+184,A65+181)</f>
        <v>47299</v>
      </c>
    </row>
    <row r="67" customFormat="false" ht="12" hidden="true" customHeight="false" outlineLevel="0" collapsed="false">
      <c r="A67" s="121" t="n">
        <f aca="false">IF(DAY(M67)&lt;30,M67+1,M67)</f>
        <v>47483</v>
      </c>
      <c r="B67" s="124" t="n">
        <v>47</v>
      </c>
      <c r="C67" s="124" t="n">
        <f aca="false">$D$8*2-B67</f>
        <v>3</v>
      </c>
      <c r="D67" s="125" t="n">
        <f aca="false">D66-F67</f>
        <v>14297.46</v>
      </c>
      <c r="E67" s="125" t="n">
        <f aca="false">ROUND(D66*$D$11,2)</f>
        <v>415.06</v>
      </c>
      <c r="F67" s="125" t="n">
        <f aca="false">$D$13-E67</f>
        <v>4562.1</v>
      </c>
      <c r="G67" s="125" t="n">
        <f aca="false">$D$13</f>
        <v>4977.16</v>
      </c>
      <c r="H67" s="123"/>
      <c r="I67" s="123"/>
      <c r="M67" s="105" t="n">
        <f aca="false">IF(MONTH(A66)&lt;7,A66+184,A66+181)</f>
        <v>47483</v>
      </c>
    </row>
    <row r="68" customFormat="false" ht="12" hidden="true" customHeight="false" outlineLevel="0" collapsed="false">
      <c r="A68" s="121" t="n">
        <f aca="false">IF(DAY(M68)&lt;30,M68+1,M68)</f>
        <v>47664</v>
      </c>
      <c r="B68" s="124" t="n">
        <v>48</v>
      </c>
      <c r="C68" s="124" t="n">
        <f aca="false">$D$8*2-B68</f>
        <v>2</v>
      </c>
      <c r="D68" s="125" t="n">
        <f aca="false">D67-F68</f>
        <v>9634.96000000001</v>
      </c>
      <c r="E68" s="125" t="n">
        <f aca="false">ROUND(D67*$D$11,2)</f>
        <v>314.66</v>
      </c>
      <c r="F68" s="125" t="n">
        <f aca="false">$D$13-E68</f>
        <v>4662.5</v>
      </c>
      <c r="G68" s="125" t="n">
        <f aca="false">$D$13</f>
        <v>4977.16</v>
      </c>
      <c r="H68" s="123"/>
      <c r="I68" s="123"/>
      <c r="M68" s="105" t="n">
        <f aca="false">IF(MONTH(A67)&lt;7,A67+184,A67+181)</f>
        <v>47664</v>
      </c>
    </row>
    <row r="69" customFormat="false" ht="12" hidden="true" customHeight="false" outlineLevel="0" collapsed="false">
      <c r="A69" s="121" t="n">
        <f aca="false">IF(DAY(M69)&lt;30,M69+1,M69)</f>
        <v>47848</v>
      </c>
      <c r="B69" s="124" t="n">
        <v>49</v>
      </c>
      <c r="C69" s="124" t="n">
        <f aca="false">$D$8*2-B69</f>
        <v>1</v>
      </c>
      <c r="D69" s="125" t="n">
        <f aca="false">D68-F69</f>
        <v>4869.84000000001</v>
      </c>
      <c r="E69" s="125" t="n">
        <f aca="false">ROUND(D68*$D$11,2)</f>
        <v>212.04</v>
      </c>
      <c r="F69" s="125" t="n">
        <f aca="false">$D$13-E69</f>
        <v>4765.12</v>
      </c>
      <c r="G69" s="125" t="n">
        <f aca="false">$D$13</f>
        <v>4977.16</v>
      </c>
      <c r="H69" s="123"/>
      <c r="I69" s="123"/>
      <c r="M69" s="105" t="n">
        <f aca="false">IF(MONTH(A68)&lt;7,A68+184,A68+181)</f>
        <v>47848</v>
      </c>
    </row>
    <row r="70" customFormat="false" ht="12" hidden="true" customHeight="false" outlineLevel="0" collapsed="false">
      <c r="A70" s="121" t="n">
        <f aca="false">IF(DAY(M70)&lt;30,M70+1,M70)</f>
        <v>48029</v>
      </c>
      <c r="B70" s="124" t="n">
        <v>50</v>
      </c>
      <c r="C70" s="124" t="n">
        <f aca="false">$D$8*2-B70</f>
        <v>0</v>
      </c>
      <c r="D70" s="125" t="n">
        <f aca="false">D69-F70</f>
        <v>0</v>
      </c>
      <c r="E70" s="125" t="n">
        <f aca="false">G70-F70</f>
        <v>107.319999999986</v>
      </c>
      <c r="F70" s="125" t="n">
        <f aca="false">D69</f>
        <v>4869.84000000001</v>
      </c>
      <c r="G70" s="125" t="n">
        <f aca="false">$D$13</f>
        <v>4977.16</v>
      </c>
      <c r="H70" s="123"/>
      <c r="I70" s="123"/>
      <c r="M70" s="105" t="n">
        <f aca="false">IF(MONTH(A69)&lt;7,A69+184,A69+181)</f>
        <v>48029</v>
      </c>
    </row>
    <row r="71" customFormat="false" ht="12" hidden="true" customHeight="false" outlineLevel="0" collapsed="false">
      <c r="A71" s="130"/>
      <c r="B71" s="131"/>
      <c r="C71" s="131"/>
      <c r="D71" s="132" t="s">
        <v>28</v>
      </c>
      <c r="E71" s="133" t="n">
        <f aca="false">SUM(E20:E70)</f>
        <v>98858</v>
      </c>
      <c r="F71" s="133" t="n">
        <f aca="false">SUM(F20:F70)</f>
        <v>150000</v>
      </c>
      <c r="G71" s="133" t="n">
        <f aca="false">SUM(G20:G70)</f>
        <v>248858</v>
      </c>
      <c r="H71" s="123"/>
      <c r="I71" s="123"/>
    </row>
    <row r="72" customFormat="false" ht="7.5" hidden="true" customHeight="true" outlineLevel="0" collapsed="false">
      <c r="A72" s="134"/>
      <c r="B72" s="135"/>
      <c r="C72" s="101"/>
      <c r="D72" s="136"/>
      <c r="E72" s="136"/>
      <c r="F72" s="136"/>
      <c r="G72" s="136"/>
      <c r="H72" s="136"/>
      <c r="I72" s="136"/>
      <c r="J72" s="136"/>
    </row>
    <row r="73" customFormat="false" ht="8.25" hidden="true" customHeight="true" outlineLevel="0" collapsed="false">
      <c r="I73" s="137"/>
      <c r="J73" s="137"/>
    </row>
    <row r="74" customFormat="false" ht="12" hidden="false" customHeight="false" outlineLevel="0" collapsed="false">
      <c r="I74" s="137"/>
      <c r="J74" s="137"/>
    </row>
    <row r="75" customFormat="false" ht="12" hidden="false" customHeight="false" outlineLevel="0" collapsed="false">
      <c r="A75" s="97" t="s">
        <v>29</v>
      </c>
      <c r="I75" s="137"/>
      <c r="J75" s="137"/>
    </row>
    <row r="76" customFormat="false" ht="12" hidden="false" customHeight="false" outlineLevel="0" collapsed="false">
      <c r="I76" s="137"/>
      <c r="J76" s="137"/>
    </row>
    <row r="77" customFormat="false" ht="12" hidden="false" customHeight="true" outlineLevel="0" collapsed="false">
      <c r="A77" s="114" t="s">
        <v>14</v>
      </c>
      <c r="B77" s="114" t="s">
        <v>15</v>
      </c>
      <c r="C77" s="114" t="s">
        <v>16</v>
      </c>
      <c r="D77" s="114" t="s">
        <v>17</v>
      </c>
      <c r="E77" s="78" t="s">
        <v>30</v>
      </c>
      <c r="F77" s="56" t="s">
        <v>31</v>
      </c>
      <c r="G77" s="56" t="s">
        <v>31</v>
      </c>
      <c r="H77" s="114" t="s">
        <v>18</v>
      </c>
      <c r="I77" s="115" t="s">
        <v>19</v>
      </c>
      <c r="J77" s="116" t="s">
        <v>20</v>
      </c>
      <c r="K77" s="116" t="s">
        <v>19</v>
      </c>
      <c r="L77" s="116" t="s">
        <v>19</v>
      </c>
    </row>
    <row r="78" customFormat="false" ht="12" hidden="false" customHeight="true" outlineLevel="0" collapsed="false">
      <c r="A78" s="118" t="s">
        <v>21</v>
      </c>
      <c r="B78" s="118" t="s">
        <v>22</v>
      </c>
      <c r="C78" s="118" t="s">
        <v>23</v>
      </c>
      <c r="D78" s="124" t="s">
        <v>24</v>
      </c>
      <c r="E78" s="79" t="s">
        <v>32</v>
      </c>
      <c r="F78" s="59" t="s">
        <v>33</v>
      </c>
      <c r="G78" s="59" t="s">
        <v>34</v>
      </c>
      <c r="H78" s="118" t="s">
        <v>25</v>
      </c>
      <c r="I78" s="119" t="s">
        <v>26</v>
      </c>
      <c r="J78" s="120" t="s">
        <v>22</v>
      </c>
      <c r="K78" s="120" t="s">
        <v>35</v>
      </c>
      <c r="L78" s="120" t="s">
        <v>36</v>
      </c>
    </row>
    <row r="79" customFormat="false" ht="12.75" hidden="false" customHeight="false" outlineLevel="0" collapsed="false">
      <c r="A79" s="121" t="n">
        <f aca="false">A20</f>
        <v>38898</v>
      </c>
      <c r="B79" s="56" t="s">
        <v>27</v>
      </c>
      <c r="C79" s="143" t="n">
        <f aca="false">C80+1</f>
        <v>50</v>
      </c>
      <c r="D79" s="122" t="n">
        <f aca="false">D20</f>
        <v>150000</v>
      </c>
      <c r="E79" s="138"/>
      <c r="F79" s="139"/>
      <c r="G79" s="81"/>
      <c r="H79" s="150" t="n">
        <f aca="false">ROUND($D7/360*D14*$D10,2)</f>
        <v>1093.96</v>
      </c>
      <c r="I79" s="122"/>
      <c r="J79" s="122" t="n">
        <f aca="false">H79</f>
        <v>1093.96</v>
      </c>
      <c r="K79" s="122" t="n">
        <f aca="false">J79</f>
        <v>1093.96</v>
      </c>
      <c r="L79" s="122" t="n">
        <f aca="false">J79-K79</f>
        <v>0</v>
      </c>
    </row>
    <row r="80" customFormat="false" ht="12.75" hidden="false" customHeight="false" outlineLevel="0" collapsed="false">
      <c r="A80" s="121" t="n">
        <f aca="false">A21</f>
        <v>39082</v>
      </c>
      <c r="B80" s="124" t="n">
        <v>1</v>
      </c>
      <c r="C80" s="144" t="n">
        <f aca="false">$D$8*2-B80</f>
        <v>49</v>
      </c>
      <c r="D80" s="125" t="n">
        <f aca="false">D21</f>
        <v>148324.01</v>
      </c>
      <c r="E80" s="84"/>
      <c r="F80" s="85" t="n">
        <f aca="false">(($D$10*100+E80)/100)</f>
        <v>0.0445</v>
      </c>
      <c r="G80" s="140" t="n">
        <f aca="false">TRUNC(((1+F80)^0.5-1),7)</f>
        <v>0.0220078</v>
      </c>
      <c r="H80" s="129" t="n">
        <f aca="false">ROUND(D79*G80,2)</f>
        <v>3301.17</v>
      </c>
      <c r="I80" s="125" t="n">
        <f aca="false">F21</f>
        <v>1675.99</v>
      </c>
      <c r="J80" s="125" t="n">
        <f aca="false">H80+I80</f>
        <v>4977.16</v>
      </c>
      <c r="K80" s="125" t="n">
        <f aca="false">J80-L80</f>
        <v>1675.99</v>
      </c>
      <c r="L80" s="125" t="n">
        <f aca="false">ROUND(H80*$D$12,2)</f>
        <v>3301.17</v>
      </c>
    </row>
    <row r="81" customFormat="false" ht="12.75" hidden="false" customHeight="false" outlineLevel="0" collapsed="false">
      <c r="A81" s="121" t="n">
        <f aca="false">A22</f>
        <v>39263</v>
      </c>
      <c r="B81" s="124" t="n">
        <v>2</v>
      </c>
      <c r="C81" s="144" t="n">
        <f aca="false">$D$8*2-B81</f>
        <v>48</v>
      </c>
      <c r="D81" s="145" t="n">
        <f aca="false">D22</f>
        <v>146611.14</v>
      </c>
      <c r="E81" s="84"/>
      <c r="F81" s="85" t="n">
        <f aca="false">((F80*100+E81)/100)</f>
        <v>0.0445</v>
      </c>
      <c r="G81" s="140" t="n">
        <f aca="false">TRUNC(((1+F81)^0.5-1),7)</f>
        <v>0.0220078</v>
      </c>
      <c r="H81" s="129" t="n">
        <f aca="false">ROUND(D80*G81,2)</f>
        <v>3264.29</v>
      </c>
      <c r="I81" s="125" t="n">
        <f aca="false">F22</f>
        <v>1712.87</v>
      </c>
      <c r="J81" s="125" t="n">
        <f aca="false">H81+I81</f>
        <v>4977.16</v>
      </c>
      <c r="K81" s="125" t="n">
        <f aca="false">J81-L81</f>
        <v>1712.87</v>
      </c>
      <c r="L81" s="125" t="n">
        <f aca="false">ROUND(H81*$D$12,2)</f>
        <v>3264.29</v>
      </c>
    </row>
    <row r="82" customFormat="false" ht="12.75" hidden="false" customHeight="false" outlineLevel="0" collapsed="false">
      <c r="A82" s="121" t="n">
        <f aca="false">A23</f>
        <v>39447</v>
      </c>
      <c r="B82" s="124" t="n">
        <v>3</v>
      </c>
      <c r="C82" s="144" t="n">
        <f aca="false">$D$8*2-B82</f>
        <v>47</v>
      </c>
      <c r="D82" s="145" t="n">
        <f aca="false">D23</f>
        <v>144860.57</v>
      </c>
      <c r="E82" s="84"/>
      <c r="F82" s="85" t="n">
        <f aca="false">((F81*100+E82)/100)</f>
        <v>0.0445</v>
      </c>
      <c r="G82" s="140" t="n">
        <f aca="false">TRUNC(((1+F82)^0.5-1),7)</f>
        <v>0.0220078</v>
      </c>
      <c r="H82" s="129" t="n">
        <f aca="false">ROUND(D81*G82,2)</f>
        <v>3226.59</v>
      </c>
      <c r="I82" s="125" t="n">
        <f aca="false">F23</f>
        <v>1750.57</v>
      </c>
      <c r="J82" s="125" t="n">
        <f aca="false">H82+I82</f>
        <v>4977.16</v>
      </c>
      <c r="K82" s="125" t="n">
        <f aca="false">J82-L82</f>
        <v>1750.57</v>
      </c>
      <c r="L82" s="125" t="n">
        <f aca="false">ROUND(H82*$D$12,2)</f>
        <v>3226.59</v>
      </c>
    </row>
    <row r="83" customFormat="false" ht="12.75" hidden="false" customHeight="false" outlineLevel="0" collapsed="false">
      <c r="A83" s="121" t="n">
        <f aca="false">A24</f>
        <v>39629</v>
      </c>
      <c r="B83" s="124" t="n">
        <v>4</v>
      </c>
      <c r="C83" s="144" t="n">
        <f aca="false">$D$8*2-B83</f>
        <v>46</v>
      </c>
      <c r="D83" s="145" t="n">
        <f aca="false">D24</f>
        <v>143071.47</v>
      </c>
      <c r="E83" s="84"/>
      <c r="F83" s="85" t="n">
        <f aca="false">((F82*100+E83)/100)</f>
        <v>0.0445</v>
      </c>
      <c r="G83" s="140" t="n">
        <f aca="false">TRUNC(((1+F83)^0.5-1),7)</f>
        <v>0.0220078</v>
      </c>
      <c r="H83" s="129" t="n">
        <f aca="false">ROUND(D82*G83,2)</f>
        <v>3188.06</v>
      </c>
      <c r="I83" s="125" t="n">
        <f aca="false">F24</f>
        <v>1789.1</v>
      </c>
      <c r="J83" s="125" t="n">
        <f aca="false">H83+I83</f>
        <v>4977.16</v>
      </c>
      <c r="K83" s="125" t="n">
        <f aca="false">J83-L83</f>
        <v>1789.1</v>
      </c>
      <c r="L83" s="125" t="n">
        <f aca="false">ROUND(H83*$D$12,2)</f>
        <v>3188.06</v>
      </c>
    </row>
    <row r="84" customFormat="false" ht="12.75" hidden="false" customHeight="false" outlineLevel="0" collapsed="false">
      <c r="A84" s="121" t="n">
        <f aca="false">A25</f>
        <v>39813</v>
      </c>
      <c r="B84" s="126" t="n">
        <v>5</v>
      </c>
      <c r="C84" s="146" t="n">
        <f aca="false">$D$8*2-B84</f>
        <v>45</v>
      </c>
      <c r="D84" s="145" t="n">
        <f aca="false">D25</f>
        <v>141243</v>
      </c>
      <c r="E84" s="84"/>
      <c r="F84" s="85" t="n">
        <f aca="false">((F83*100+E84)/100)</f>
        <v>0.0445</v>
      </c>
      <c r="G84" s="140" t="n">
        <f aca="false">TRUNC(((1+F84)^0.5-1),7)</f>
        <v>0.0220078</v>
      </c>
      <c r="H84" s="129" t="n">
        <f aca="false">ROUND(D83*G84,2)</f>
        <v>3148.69</v>
      </c>
      <c r="I84" s="125" t="n">
        <f aca="false">F25</f>
        <v>1828.47</v>
      </c>
      <c r="J84" s="125" t="n">
        <f aca="false">H84+I84</f>
        <v>4977.16</v>
      </c>
      <c r="K84" s="125" t="n">
        <f aca="false">J84-L84</f>
        <v>1828.47</v>
      </c>
      <c r="L84" s="125" t="n">
        <f aca="false">ROUND(H84*$D$12,2)</f>
        <v>3148.69</v>
      </c>
    </row>
    <row r="85" customFormat="false" ht="12.75" hidden="false" customHeight="false" outlineLevel="0" collapsed="false">
      <c r="A85" s="121" t="n">
        <f aca="false">A26</f>
        <v>39994</v>
      </c>
      <c r="B85" s="124" t="n">
        <v>6</v>
      </c>
      <c r="C85" s="101" t="n">
        <f aca="false">$D$8*2-B85</f>
        <v>44</v>
      </c>
      <c r="D85" s="145" t="n">
        <f aca="false">D26</f>
        <v>139374.29</v>
      </c>
      <c r="E85" s="84"/>
      <c r="F85" s="85" t="n">
        <f aca="false">((F84*100+E85)/100)</f>
        <v>0.0445</v>
      </c>
      <c r="G85" s="140" t="n">
        <f aca="false">TRUNC(((1+F85)^0.5-1),7)</f>
        <v>0.0220078</v>
      </c>
      <c r="H85" s="129" t="n">
        <f aca="false">ROUND(D84*G85,2)</f>
        <v>3108.45</v>
      </c>
      <c r="I85" s="125" t="n">
        <f aca="false">F26</f>
        <v>1868.71</v>
      </c>
      <c r="J85" s="125" t="n">
        <f aca="false">H85+I85</f>
        <v>4977.16</v>
      </c>
      <c r="K85" s="125" t="n">
        <f aca="false">J85-L85</f>
        <v>1868.71</v>
      </c>
      <c r="L85" s="125" t="n">
        <f aca="false">ROUND(H85*$D$12,2)</f>
        <v>3108.45</v>
      </c>
    </row>
    <row r="86" customFormat="false" ht="12.75" hidden="false" customHeight="false" outlineLevel="0" collapsed="false">
      <c r="A86" s="121" t="n">
        <f aca="false">A27</f>
        <v>40178</v>
      </c>
      <c r="B86" s="124" t="n">
        <v>7</v>
      </c>
      <c r="C86" s="144" t="n">
        <f aca="false">$D$8*2-B86</f>
        <v>43</v>
      </c>
      <c r="D86" s="145" t="n">
        <f aca="false">D27</f>
        <v>137464.45</v>
      </c>
      <c r="E86" s="84"/>
      <c r="F86" s="85" t="n">
        <f aca="false">((F85*100+E86)/100)</f>
        <v>0.0445</v>
      </c>
      <c r="G86" s="140" t="n">
        <f aca="false">TRUNC(((1+F86)^0.5-1),7)</f>
        <v>0.0220078</v>
      </c>
      <c r="H86" s="129" t="n">
        <f aca="false">ROUND(D85*G86,2)</f>
        <v>3067.32</v>
      </c>
      <c r="I86" s="125" t="n">
        <f aca="false">F27</f>
        <v>1909.84</v>
      </c>
      <c r="J86" s="125" t="n">
        <f aca="false">H86+I86</f>
        <v>4977.16</v>
      </c>
      <c r="K86" s="125" t="n">
        <f aca="false">J86-L86</f>
        <v>1909.84</v>
      </c>
      <c r="L86" s="125" t="n">
        <f aca="false">ROUND(H86*$D$12,2)</f>
        <v>3067.32</v>
      </c>
    </row>
    <row r="87" customFormat="false" ht="12.75" hidden="false" customHeight="false" outlineLevel="0" collapsed="false">
      <c r="A87" s="121" t="n">
        <f aca="false">A28</f>
        <v>40359</v>
      </c>
      <c r="B87" s="124" t="n">
        <v>8</v>
      </c>
      <c r="C87" s="144" t="n">
        <f aca="false">$D$8*2-B87</f>
        <v>42</v>
      </c>
      <c r="D87" s="145" t="n">
        <f aca="false">D28</f>
        <v>135512.58</v>
      </c>
      <c r="E87" s="84"/>
      <c r="F87" s="85" t="n">
        <f aca="false">((F86*100+E87)/100)</f>
        <v>0.0445</v>
      </c>
      <c r="G87" s="140" t="n">
        <f aca="false">TRUNC(((1+F87)^0.5-1),7)</f>
        <v>0.0220078</v>
      </c>
      <c r="H87" s="129" t="n">
        <f aca="false">ROUND(D86*G87,2)</f>
        <v>3025.29</v>
      </c>
      <c r="I87" s="125" t="n">
        <f aca="false">F28</f>
        <v>1951.87</v>
      </c>
      <c r="J87" s="125" t="n">
        <f aca="false">H87+I87</f>
        <v>4977.16</v>
      </c>
      <c r="K87" s="125" t="n">
        <f aca="false">J87-L87</f>
        <v>1951.87</v>
      </c>
      <c r="L87" s="125" t="n">
        <f aca="false">ROUND(H87*$D$12,2)</f>
        <v>3025.29</v>
      </c>
    </row>
    <row r="88" customFormat="false" ht="12.75" hidden="false" customHeight="false" outlineLevel="0" collapsed="false">
      <c r="A88" s="121" t="n">
        <f aca="false">A29</f>
        <v>40543</v>
      </c>
      <c r="B88" s="124" t="n">
        <v>9</v>
      </c>
      <c r="C88" s="144" t="n">
        <f aca="false">$D$8*2-B88</f>
        <v>41</v>
      </c>
      <c r="D88" s="145" t="n">
        <f aca="false">D29</f>
        <v>133517.75</v>
      </c>
      <c r="E88" s="84"/>
      <c r="F88" s="85" t="n">
        <f aca="false">((F87*100+E88)/100)</f>
        <v>0.0445</v>
      </c>
      <c r="G88" s="140" t="n">
        <f aca="false">TRUNC(((1+F88)^0.5-1),7)</f>
        <v>0.0220078</v>
      </c>
      <c r="H88" s="129" t="n">
        <f aca="false">ROUND(D87*G88,2)</f>
        <v>2982.33</v>
      </c>
      <c r="I88" s="125" t="n">
        <f aca="false">F29</f>
        <v>1994.83</v>
      </c>
      <c r="J88" s="125" t="n">
        <f aca="false">H88+I88</f>
        <v>4977.16</v>
      </c>
      <c r="K88" s="125" t="n">
        <f aca="false">J88-L88</f>
        <v>1994.83</v>
      </c>
      <c r="L88" s="125" t="n">
        <f aca="false">ROUND(H88*$D$12,2)</f>
        <v>2982.33</v>
      </c>
    </row>
    <row r="89" customFormat="false" ht="12.75" hidden="false" customHeight="false" outlineLevel="0" collapsed="false">
      <c r="A89" s="121" t="n">
        <f aca="false">A30</f>
        <v>40724</v>
      </c>
      <c r="B89" s="124" t="n">
        <v>10</v>
      </c>
      <c r="C89" s="144" t="n">
        <f aca="false">$D$8*2-B89</f>
        <v>40</v>
      </c>
      <c r="D89" s="145" t="n">
        <f aca="false">D30</f>
        <v>131479.02</v>
      </c>
      <c r="E89" s="84"/>
      <c r="F89" s="85" t="n">
        <f aca="false">((F88*100+E89)/100)</f>
        <v>0.0445</v>
      </c>
      <c r="G89" s="140" t="n">
        <f aca="false">TRUNC(((1+F89)^0.5-1),7)</f>
        <v>0.0220078</v>
      </c>
      <c r="H89" s="129" t="n">
        <f aca="false">ROUND(D88*G89,2)</f>
        <v>2938.43</v>
      </c>
      <c r="I89" s="125" t="n">
        <f aca="false">F30</f>
        <v>2038.73</v>
      </c>
      <c r="J89" s="125" t="n">
        <f aca="false">H89+I89</f>
        <v>4977.16</v>
      </c>
      <c r="K89" s="125" t="n">
        <f aca="false">J89-L89</f>
        <v>2038.73</v>
      </c>
      <c r="L89" s="125" t="n">
        <f aca="false">ROUND(H89*$D$12,2)</f>
        <v>2938.43</v>
      </c>
    </row>
    <row r="90" customFormat="false" ht="12.75" hidden="false" customHeight="false" outlineLevel="0" collapsed="false">
      <c r="A90" s="121" t="n">
        <f aca="false">A31</f>
        <v>40908</v>
      </c>
      <c r="B90" s="124" t="n">
        <v>11</v>
      </c>
      <c r="C90" s="144" t="n">
        <f aca="false">$D$8*2-B90</f>
        <v>39</v>
      </c>
      <c r="D90" s="145" t="n">
        <f aca="false">D31</f>
        <v>129395.42</v>
      </c>
      <c r="E90" s="84"/>
      <c r="F90" s="85" t="n">
        <f aca="false">((F89*100+E90)/100)</f>
        <v>0.0445</v>
      </c>
      <c r="G90" s="140" t="n">
        <f aca="false">TRUNC(((1+F90)^0.5-1),7)</f>
        <v>0.0220078</v>
      </c>
      <c r="H90" s="129" t="n">
        <f aca="false">ROUND(D89*G90,2)</f>
        <v>2893.56</v>
      </c>
      <c r="I90" s="125" t="n">
        <f aca="false">F31</f>
        <v>2083.6</v>
      </c>
      <c r="J90" s="125" t="n">
        <f aca="false">H90+I90</f>
        <v>4977.16</v>
      </c>
      <c r="K90" s="125" t="n">
        <f aca="false">J90-L90</f>
        <v>2083.6</v>
      </c>
      <c r="L90" s="125" t="n">
        <f aca="false">ROUND(H90*$D$12,2)</f>
        <v>2893.56</v>
      </c>
    </row>
    <row r="91" customFormat="false" ht="12.75" hidden="false" customHeight="false" outlineLevel="0" collapsed="false">
      <c r="A91" s="121" t="n">
        <f aca="false">A32</f>
        <v>41090</v>
      </c>
      <c r="B91" s="124" t="n">
        <v>12</v>
      </c>
      <c r="C91" s="144" t="n">
        <f aca="false">$D$8*2-B91</f>
        <v>38</v>
      </c>
      <c r="D91" s="145" t="n">
        <f aca="false">D32</f>
        <v>127265.97</v>
      </c>
      <c r="E91" s="84"/>
      <c r="F91" s="85" t="n">
        <f aca="false">((F90*100+E91)/100)</f>
        <v>0.0445</v>
      </c>
      <c r="G91" s="140" t="n">
        <f aca="false">TRUNC(((1+F91)^0.5-1),7)</f>
        <v>0.0220078</v>
      </c>
      <c r="H91" s="129" t="n">
        <f aca="false">ROUND(D90*G91,2)</f>
        <v>2847.71</v>
      </c>
      <c r="I91" s="125" t="n">
        <f aca="false">F32</f>
        <v>2129.45</v>
      </c>
      <c r="J91" s="125" t="n">
        <f aca="false">H91+I91</f>
        <v>4977.16</v>
      </c>
      <c r="K91" s="125" t="n">
        <f aca="false">J91-L91</f>
        <v>2129.45</v>
      </c>
      <c r="L91" s="125" t="n">
        <f aca="false">ROUND(H91*$D$12,2)</f>
        <v>2847.71</v>
      </c>
    </row>
    <row r="92" customFormat="false" ht="12.75" hidden="false" customHeight="false" outlineLevel="0" collapsed="false">
      <c r="A92" s="121" t="n">
        <f aca="false">A33</f>
        <v>41274</v>
      </c>
      <c r="B92" s="124" t="n">
        <v>13</v>
      </c>
      <c r="C92" s="144" t="n">
        <f aca="false">$D$8*2-B92</f>
        <v>37</v>
      </c>
      <c r="D92" s="145" t="n">
        <f aca="false">D33</f>
        <v>125089.65</v>
      </c>
      <c r="E92" s="84"/>
      <c r="F92" s="85" t="n">
        <f aca="false">((F91*100+E92)/100)</f>
        <v>0.0445</v>
      </c>
      <c r="G92" s="140" t="n">
        <f aca="false">TRUNC(((1+F92)^0.5-1),7)</f>
        <v>0.0220078</v>
      </c>
      <c r="H92" s="129" t="n">
        <f aca="false">ROUND(D91*G92,2)</f>
        <v>2800.84</v>
      </c>
      <c r="I92" s="125" t="n">
        <f aca="false">F33</f>
        <v>2176.32</v>
      </c>
      <c r="J92" s="125" t="n">
        <f aca="false">H92+I92</f>
        <v>4977.16</v>
      </c>
      <c r="K92" s="125" t="n">
        <f aca="false">J92-L92</f>
        <v>2176.32</v>
      </c>
      <c r="L92" s="125" t="n">
        <f aca="false">ROUND(H92*$D$12,2)</f>
        <v>2800.84</v>
      </c>
    </row>
    <row r="93" customFormat="false" ht="12.75" hidden="false" customHeight="false" outlineLevel="0" collapsed="false">
      <c r="A93" s="121" t="n">
        <f aca="false">A34</f>
        <v>41455</v>
      </c>
      <c r="B93" s="126" t="n">
        <v>14</v>
      </c>
      <c r="C93" s="146" t="n">
        <f aca="false">$D$8*2-B93</f>
        <v>36</v>
      </c>
      <c r="D93" s="145" t="n">
        <f aca="false">D34</f>
        <v>122865.44</v>
      </c>
      <c r="E93" s="84"/>
      <c r="F93" s="85" t="n">
        <f aca="false">((F92*100+E93)/100)</f>
        <v>0.0445</v>
      </c>
      <c r="G93" s="140" t="n">
        <f aca="false">TRUNC(((1+F93)^0.5-1),7)</f>
        <v>0.0220078</v>
      </c>
      <c r="H93" s="129" t="n">
        <f aca="false">ROUND(D92*G93,2)</f>
        <v>2752.95</v>
      </c>
      <c r="I93" s="125" t="n">
        <f aca="false">F34</f>
        <v>2224.21</v>
      </c>
      <c r="J93" s="125" t="n">
        <f aca="false">H93+I93</f>
        <v>4977.16</v>
      </c>
      <c r="K93" s="125" t="n">
        <f aca="false">J93-L93</f>
        <v>2224.21</v>
      </c>
      <c r="L93" s="125" t="n">
        <f aca="false">ROUND(H93*$D$12,2)</f>
        <v>2752.95</v>
      </c>
    </row>
    <row r="94" customFormat="false" ht="12.75" hidden="false" customHeight="false" outlineLevel="0" collapsed="false">
      <c r="A94" s="121" t="n">
        <f aca="false">A35</f>
        <v>41639</v>
      </c>
      <c r="B94" s="124" t="n">
        <v>15</v>
      </c>
      <c r="C94" s="144" t="n">
        <f aca="false">$D$8*2-B94</f>
        <v>35</v>
      </c>
      <c r="D94" s="145" t="n">
        <f aca="false">D35</f>
        <v>120592.28</v>
      </c>
      <c r="E94" s="84"/>
      <c r="F94" s="85" t="n">
        <f aca="false">((F93*100+E94)/100)</f>
        <v>0.0445</v>
      </c>
      <c r="G94" s="140" t="n">
        <f aca="false">TRUNC(((1+F94)^0.5-1),7)</f>
        <v>0.0220078</v>
      </c>
      <c r="H94" s="129" t="n">
        <f aca="false">ROUND(D93*G94,2)</f>
        <v>2704</v>
      </c>
      <c r="I94" s="125" t="n">
        <f aca="false">F35</f>
        <v>2273.16</v>
      </c>
      <c r="J94" s="125" t="n">
        <f aca="false">H94+I94</f>
        <v>4977.16</v>
      </c>
      <c r="K94" s="125" t="n">
        <f aca="false">J94-L94</f>
        <v>2273.16</v>
      </c>
      <c r="L94" s="125" t="n">
        <f aca="false">ROUND(H94*$D$12,2)</f>
        <v>2704</v>
      </c>
    </row>
    <row r="95" customFormat="false" ht="12.75" hidden="false" customHeight="false" outlineLevel="0" collapsed="false">
      <c r="A95" s="121" t="n">
        <f aca="false">A36</f>
        <v>41820</v>
      </c>
      <c r="B95" s="124" t="n">
        <v>16</v>
      </c>
      <c r="C95" s="101" t="n">
        <f aca="false">$D$8*2-B95</f>
        <v>34</v>
      </c>
      <c r="D95" s="145" t="n">
        <f aca="false">D36</f>
        <v>118269.09</v>
      </c>
      <c r="E95" s="84"/>
      <c r="F95" s="85" t="n">
        <f aca="false">((F94*100+E95)/100)</f>
        <v>0.0445</v>
      </c>
      <c r="G95" s="140" t="n">
        <f aca="false">TRUNC(((1+F95)^0.5-1),7)</f>
        <v>0.0220078</v>
      </c>
      <c r="H95" s="129" t="n">
        <f aca="false">ROUND(D94*G95,2)</f>
        <v>2653.97</v>
      </c>
      <c r="I95" s="125" t="n">
        <f aca="false">F36</f>
        <v>2323.19</v>
      </c>
      <c r="J95" s="125" t="n">
        <f aca="false">H95+I95</f>
        <v>4977.16</v>
      </c>
      <c r="K95" s="125" t="n">
        <f aca="false">J95-L95</f>
        <v>2323.19</v>
      </c>
      <c r="L95" s="125" t="n">
        <f aca="false">ROUND(H95*$D$12,2)</f>
        <v>2653.97</v>
      </c>
    </row>
    <row r="96" customFormat="false" ht="12.75" hidden="false" customHeight="false" outlineLevel="0" collapsed="false">
      <c r="A96" s="121" t="n">
        <f aca="false">A37</f>
        <v>42004</v>
      </c>
      <c r="B96" s="124" t="n">
        <v>17</v>
      </c>
      <c r="C96" s="144" t="n">
        <f aca="false">$D$8*2-B96</f>
        <v>33</v>
      </c>
      <c r="D96" s="145" t="n">
        <f aca="false">D37</f>
        <v>115894.77</v>
      </c>
      <c r="E96" s="84"/>
      <c r="F96" s="85" t="n">
        <f aca="false">((F95*100+E96)/100)</f>
        <v>0.0445</v>
      </c>
      <c r="G96" s="140" t="n">
        <f aca="false">TRUNC(((1+F96)^0.5-1),7)</f>
        <v>0.0220078</v>
      </c>
      <c r="H96" s="129" t="n">
        <f aca="false">ROUND(D95*G96,2)</f>
        <v>2602.84</v>
      </c>
      <c r="I96" s="125" t="n">
        <f aca="false">F37</f>
        <v>2374.32</v>
      </c>
      <c r="J96" s="125" t="n">
        <f aca="false">H96+I96</f>
        <v>4977.16</v>
      </c>
      <c r="K96" s="125" t="n">
        <f aca="false">J96-L96</f>
        <v>2374.32</v>
      </c>
      <c r="L96" s="125" t="n">
        <f aca="false">ROUND(H96*$D$12,2)</f>
        <v>2602.84</v>
      </c>
    </row>
    <row r="97" customFormat="false" ht="12.75" hidden="false" customHeight="false" outlineLevel="0" collapsed="false">
      <c r="A97" s="121" t="n">
        <f aca="false">A38</f>
        <v>42185</v>
      </c>
      <c r="B97" s="124" t="n">
        <v>18</v>
      </c>
      <c r="C97" s="144" t="n">
        <f aca="false">$D$8*2-B97</f>
        <v>32</v>
      </c>
      <c r="D97" s="145" t="n">
        <f aca="false">D38</f>
        <v>113468.2</v>
      </c>
      <c r="E97" s="84"/>
      <c r="F97" s="85" t="n">
        <f aca="false">((F96*100+E97)/100)</f>
        <v>0.0445</v>
      </c>
      <c r="G97" s="140" t="n">
        <f aca="false">TRUNC(((1+F97)^0.5-1),7)</f>
        <v>0.0220078</v>
      </c>
      <c r="H97" s="129" t="n">
        <f aca="false">ROUND(D96*G97,2)</f>
        <v>2550.59</v>
      </c>
      <c r="I97" s="125" t="n">
        <f aca="false">F38</f>
        <v>2426.57</v>
      </c>
      <c r="J97" s="125" t="n">
        <f aca="false">H97+I97</f>
        <v>4977.16</v>
      </c>
      <c r="K97" s="125" t="n">
        <f aca="false">J97-L97</f>
        <v>2426.57</v>
      </c>
      <c r="L97" s="125" t="n">
        <f aca="false">ROUND(H97*$D$12,2)</f>
        <v>2550.59</v>
      </c>
    </row>
    <row r="98" customFormat="false" ht="12.75" hidden="false" customHeight="false" outlineLevel="0" collapsed="false">
      <c r="A98" s="121" t="n">
        <f aca="false">A39</f>
        <v>42369</v>
      </c>
      <c r="B98" s="124" t="n">
        <v>19</v>
      </c>
      <c r="C98" s="144" t="n">
        <f aca="false">$D$8*2-B98</f>
        <v>31</v>
      </c>
      <c r="D98" s="145" t="n">
        <f aca="false">D39</f>
        <v>110988.23</v>
      </c>
      <c r="E98" s="84"/>
      <c r="F98" s="85" t="n">
        <f aca="false">((F97*100+E98)/100)</f>
        <v>0.0445</v>
      </c>
      <c r="G98" s="140" t="n">
        <f aca="false">TRUNC(((1+F98)^0.5-1),7)</f>
        <v>0.0220078</v>
      </c>
      <c r="H98" s="129" t="n">
        <f aca="false">ROUND(D97*G98,2)</f>
        <v>2497.19</v>
      </c>
      <c r="I98" s="125" t="n">
        <f aca="false">F39</f>
        <v>2479.97</v>
      </c>
      <c r="J98" s="125" t="n">
        <f aca="false">H98+I98</f>
        <v>4977.16</v>
      </c>
      <c r="K98" s="125" t="n">
        <f aca="false">J98-L98</f>
        <v>2479.97</v>
      </c>
      <c r="L98" s="125" t="n">
        <f aca="false">ROUND(H98*$D$12,2)</f>
        <v>2497.19</v>
      </c>
    </row>
    <row r="99" customFormat="false" ht="12.75" hidden="false" customHeight="false" outlineLevel="0" collapsed="false">
      <c r="A99" s="121" t="n">
        <f aca="false">A40</f>
        <v>42551</v>
      </c>
      <c r="B99" s="124" t="n">
        <v>20</v>
      </c>
      <c r="C99" s="144" t="n">
        <f aca="false">$D$8*2-B99</f>
        <v>30</v>
      </c>
      <c r="D99" s="145" t="n">
        <f aca="false">D40</f>
        <v>108453.68</v>
      </c>
      <c r="E99" s="84"/>
      <c r="F99" s="85" t="n">
        <f aca="false">((F98*100+E99)/100)</f>
        <v>0.0445</v>
      </c>
      <c r="G99" s="140" t="n">
        <f aca="false">TRUNC(((1+F99)^0.5-1),7)</f>
        <v>0.0220078</v>
      </c>
      <c r="H99" s="129" t="n">
        <f aca="false">ROUND(D98*G99,2)</f>
        <v>2442.61</v>
      </c>
      <c r="I99" s="125" t="n">
        <f aca="false">F40</f>
        <v>2534.55</v>
      </c>
      <c r="J99" s="125" t="n">
        <f aca="false">H99+I99</f>
        <v>4977.16</v>
      </c>
      <c r="K99" s="125" t="n">
        <f aca="false">J99-L99</f>
        <v>2534.55</v>
      </c>
      <c r="L99" s="125" t="n">
        <f aca="false">ROUND(H99*$D$12,2)</f>
        <v>2442.61</v>
      </c>
    </row>
    <row r="100" customFormat="false" ht="12.75" hidden="false" customHeight="false" outlineLevel="0" collapsed="false">
      <c r="A100" s="121" t="n">
        <f aca="false">A41</f>
        <v>42735</v>
      </c>
      <c r="B100" s="124" t="n">
        <v>21</v>
      </c>
      <c r="C100" s="144" t="n">
        <f aca="false">$D$8*2-B100</f>
        <v>29</v>
      </c>
      <c r="D100" s="145" t="n">
        <f aca="false">D41</f>
        <v>105863.35</v>
      </c>
      <c r="E100" s="84"/>
      <c r="F100" s="85" t="n">
        <f aca="false">((F99*100+E100)/100)</f>
        <v>0.0445</v>
      </c>
      <c r="G100" s="140" t="n">
        <f aca="false">TRUNC(((1+F100)^0.5-1),7)</f>
        <v>0.0220078</v>
      </c>
      <c r="H100" s="129" t="n">
        <f aca="false">ROUND(D99*G100,2)</f>
        <v>2386.83</v>
      </c>
      <c r="I100" s="125" t="n">
        <f aca="false">F41</f>
        <v>2590.33</v>
      </c>
      <c r="J100" s="125" t="n">
        <f aca="false">H100+I100</f>
        <v>4977.16</v>
      </c>
      <c r="K100" s="125" t="n">
        <f aca="false">J100-L100</f>
        <v>2590.33</v>
      </c>
      <c r="L100" s="125" t="n">
        <f aca="false">ROUND(H100*$D$12,2)</f>
        <v>2386.83</v>
      </c>
    </row>
    <row r="101" customFormat="false" ht="12.75" hidden="false" customHeight="false" outlineLevel="0" collapsed="false">
      <c r="A101" s="121" t="n">
        <f aca="false">A42</f>
        <v>42916</v>
      </c>
      <c r="B101" s="124" t="n">
        <v>22</v>
      </c>
      <c r="C101" s="144" t="n">
        <f aca="false">$D$8*2-B101</f>
        <v>28</v>
      </c>
      <c r="D101" s="145" t="n">
        <f aca="false">D42</f>
        <v>103216.01</v>
      </c>
      <c r="E101" s="84"/>
      <c r="F101" s="85" t="n">
        <f aca="false">((F100*100+E101)/100)</f>
        <v>0.0445</v>
      </c>
      <c r="G101" s="140" t="n">
        <f aca="false">TRUNC(((1+F101)^0.5-1),7)</f>
        <v>0.0220078</v>
      </c>
      <c r="H101" s="129" t="n">
        <f aca="false">ROUND(D100*G101,2)</f>
        <v>2329.82</v>
      </c>
      <c r="I101" s="125" t="n">
        <f aca="false">F42</f>
        <v>2647.34</v>
      </c>
      <c r="J101" s="125" t="n">
        <f aca="false">H101+I101</f>
        <v>4977.16</v>
      </c>
      <c r="K101" s="125" t="n">
        <f aca="false">J101-L101</f>
        <v>2647.34</v>
      </c>
      <c r="L101" s="125" t="n">
        <f aca="false">ROUND(H101*$D$12,2)</f>
        <v>2329.82</v>
      </c>
    </row>
    <row r="102" customFormat="false" ht="12.75" hidden="false" customHeight="false" outlineLevel="0" collapsed="false">
      <c r="A102" s="121" t="n">
        <f aca="false">A43</f>
        <v>43100</v>
      </c>
      <c r="B102" s="124" t="n">
        <v>23</v>
      </c>
      <c r="C102" s="144" t="n">
        <f aca="false">$D$8*2-B102</f>
        <v>27</v>
      </c>
      <c r="D102" s="145" t="n">
        <f aca="false">D43</f>
        <v>100510.41</v>
      </c>
      <c r="E102" s="84"/>
      <c r="F102" s="85" t="n">
        <f aca="false">((F101*100+E102)/100)</f>
        <v>0.0445</v>
      </c>
      <c r="G102" s="140" t="n">
        <f aca="false">TRUNC(((1+F102)^0.5-1),7)</f>
        <v>0.0220078</v>
      </c>
      <c r="H102" s="129" t="n">
        <f aca="false">ROUND(D101*G102,2)</f>
        <v>2271.56</v>
      </c>
      <c r="I102" s="125" t="n">
        <f aca="false">F43</f>
        <v>2705.6</v>
      </c>
      <c r="J102" s="125" t="n">
        <f aca="false">H102+I102</f>
        <v>4977.16</v>
      </c>
      <c r="K102" s="125" t="n">
        <f aca="false">J102-L102</f>
        <v>2705.6</v>
      </c>
      <c r="L102" s="125" t="n">
        <f aca="false">ROUND(H102*$D$12,2)</f>
        <v>2271.56</v>
      </c>
    </row>
    <row r="103" customFormat="false" ht="12.75" hidden="false" customHeight="false" outlineLevel="0" collapsed="false">
      <c r="A103" s="121" t="n">
        <f aca="false">A44</f>
        <v>43281</v>
      </c>
      <c r="B103" s="124" t="n">
        <v>24</v>
      </c>
      <c r="C103" s="144" t="n">
        <f aca="false">$D$8*2-B103</f>
        <v>26</v>
      </c>
      <c r="D103" s="145" t="n">
        <f aca="false">D44</f>
        <v>97745.26</v>
      </c>
      <c r="E103" s="84"/>
      <c r="F103" s="85" t="n">
        <f aca="false">((F102*100+E103)/100)</f>
        <v>0.0445</v>
      </c>
      <c r="G103" s="140" t="n">
        <f aca="false">TRUNC(((1+F103)^0.5-1),7)</f>
        <v>0.0220078</v>
      </c>
      <c r="H103" s="129" t="n">
        <f aca="false">ROUND(D102*G103,2)</f>
        <v>2212.01</v>
      </c>
      <c r="I103" s="125" t="n">
        <f aca="false">F44</f>
        <v>2765.15</v>
      </c>
      <c r="J103" s="125" t="n">
        <f aca="false">H103+I103</f>
        <v>4977.16</v>
      </c>
      <c r="K103" s="125" t="n">
        <f aca="false">J103-L103</f>
        <v>2765.15</v>
      </c>
      <c r="L103" s="125" t="n">
        <f aca="false">ROUND(H103*$D$12,2)</f>
        <v>2212.01</v>
      </c>
    </row>
    <row r="104" customFormat="false" ht="12.75" hidden="false" customHeight="false" outlineLevel="0" collapsed="false">
      <c r="A104" s="121" t="n">
        <f aca="false">A45</f>
        <v>43465</v>
      </c>
      <c r="B104" s="124" t="n">
        <v>25</v>
      </c>
      <c r="C104" s="144" t="n">
        <f aca="false">$D$8*2-B104</f>
        <v>25</v>
      </c>
      <c r="D104" s="145" t="n">
        <f aca="false">D45</f>
        <v>94919.26</v>
      </c>
      <c r="E104" s="84"/>
      <c r="F104" s="85" t="n">
        <f aca="false">((F103*100+E104)/100)</f>
        <v>0.0445</v>
      </c>
      <c r="G104" s="140" t="n">
        <f aca="false">TRUNC(((1+F104)^0.5-1),7)</f>
        <v>0.0220078</v>
      </c>
      <c r="H104" s="129" t="n">
        <f aca="false">ROUND(D103*G104,2)</f>
        <v>2151.16</v>
      </c>
      <c r="I104" s="125" t="n">
        <f aca="false">F45</f>
        <v>2826</v>
      </c>
      <c r="J104" s="125" t="n">
        <f aca="false">H104+I104</f>
        <v>4977.16</v>
      </c>
      <c r="K104" s="125" t="n">
        <f aca="false">J104-L104</f>
        <v>2826</v>
      </c>
      <c r="L104" s="125" t="n">
        <f aca="false">ROUND(H104*$D$12,2)</f>
        <v>2151.16</v>
      </c>
    </row>
    <row r="105" customFormat="false" ht="12.75" hidden="false" customHeight="false" outlineLevel="0" collapsed="false">
      <c r="A105" s="121" t="n">
        <f aca="false">A46</f>
        <v>43646</v>
      </c>
      <c r="B105" s="124" t="n">
        <v>26</v>
      </c>
      <c r="C105" s="144" t="n">
        <f aca="false">$D$8*2-B105</f>
        <v>24</v>
      </c>
      <c r="D105" s="145" t="n">
        <f aca="false">D46</f>
        <v>92031.06</v>
      </c>
      <c r="E105" s="84"/>
      <c r="F105" s="85" t="n">
        <f aca="false">((F104*100+E105)/100)</f>
        <v>0.0445</v>
      </c>
      <c r="G105" s="140" t="n">
        <f aca="false">TRUNC(((1+F105)^0.5-1),7)</f>
        <v>0.0220078</v>
      </c>
      <c r="H105" s="129" t="n">
        <f aca="false">ROUND(D104*G105,2)</f>
        <v>2088.96</v>
      </c>
      <c r="I105" s="125" t="n">
        <f aca="false">F46</f>
        <v>2888.2</v>
      </c>
      <c r="J105" s="125" t="n">
        <f aca="false">H105+I105</f>
        <v>4977.16</v>
      </c>
      <c r="K105" s="125" t="n">
        <f aca="false">J105-L105</f>
        <v>2888.2</v>
      </c>
      <c r="L105" s="125" t="n">
        <f aca="false">ROUND(H105*$D$12,2)</f>
        <v>2088.96</v>
      </c>
    </row>
    <row r="106" customFormat="false" ht="12.75" hidden="false" customHeight="false" outlineLevel="0" collapsed="false">
      <c r="A106" s="121" t="n">
        <f aca="false">A47</f>
        <v>43830</v>
      </c>
      <c r="B106" s="124" t="n">
        <v>27</v>
      </c>
      <c r="C106" s="144" t="n">
        <f aca="false">$D$8*2-B106</f>
        <v>23</v>
      </c>
      <c r="D106" s="145" t="n">
        <f aca="false">D47</f>
        <v>89079.3</v>
      </c>
      <c r="E106" s="84"/>
      <c r="F106" s="85" t="n">
        <f aca="false">((F105*100+E106)/100)</f>
        <v>0.0445</v>
      </c>
      <c r="G106" s="140" t="n">
        <f aca="false">TRUNC(((1+F106)^0.5-1),7)</f>
        <v>0.0220078</v>
      </c>
      <c r="H106" s="129" t="n">
        <f aca="false">ROUND(D105*G106,2)</f>
        <v>2025.4</v>
      </c>
      <c r="I106" s="125" t="n">
        <f aca="false">F47</f>
        <v>2951.76</v>
      </c>
      <c r="J106" s="125" t="n">
        <f aca="false">H106+I106</f>
        <v>4977.16</v>
      </c>
      <c r="K106" s="125" t="n">
        <f aca="false">J106-L106</f>
        <v>2951.76</v>
      </c>
      <c r="L106" s="125" t="n">
        <f aca="false">ROUND(H106*$D$12,2)</f>
        <v>2025.4</v>
      </c>
    </row>
    <row r="107" customFormat="false" ht="12.75" hidden="false" customHeight="false" outlineLevel="0" collapsed="false">
      <c r="A107" s="121" t="n">
        <f aca="false">A48</f>
        <v>44012</v>
      </c>
      <c r="B107" s="124" t="n">
        <v>28</v>
      </c>
      <c r="C107" s="144" t="n">
        <f aca="false">$D$8*2-B107</f>
        <v>22</v>
      </c>
      <c r="D107" s="145" t="n">
        <f aca="false">D48</f>
        <v>86062.58</v>
      </c>
      <c r="E107" s="84"/>
      <c r="F107" s="85" t="n">
        <f aca="false">((F106*100+E107)/100)</f>
        <v>0.0445</v>
      </c>
      <c r="G107" s="140" t="n">
        <f aca="false">TRUNC(((1+F107)^0.5-1),7)</f>
        <v>0.0220078</v>
      </c>
      <c r="H107" s="129" t="n">
        <f aca="false">ROUND(D106*G107,2)</f>
        <v>1960.44</v>
      </c>
      <c r="I107" s="125" t="n">
        <f aca="false">F48</f>
        <v>3016.72</v>
      </c>
      <c r="J107" s="125" t="n">
        <f aca="false">H107+I107</f>
        <v>4977.16</v>
      </c>
      <c r="K107" s="125" t="n">
        <f aca="false">J107-L107</f>
        <v>3016.72</v>
      </c>
      <c r="L107" s="125" t="n">
        <f aca="false">ROUND(H107*$D$12,2)</f>
        <v>1960.44</v>
      </c>
    </row>
    <row r="108" customFormat="false" ht="12.75" hidden="false" customHeight="false" outlineLevel="0" collapsed="false">
      <c r="A108" s="121" t="n">
        <f aca="false">A49</f>
        <v>44196</v>
      </c>
      <c r="B108" s="124" t="n">
        <v>29</v>
      </c>
      <c r="C108" s="144" t="n">
        <f aca="false">$D$8*2-B108</f>
        <v>21</v>
      </c>
      <c r="D108" s="145" t="n">
        <f aca="false">D49</f>
        <v>82979.47</v>
      </c>
      <c r="E108" s="84"/>
      <c r="F108" s="85" t="n">
        <f aca="false">((F107*100+E108)/100)</f>
        <v>0.0445</v>
      </c>
      <c r="G108" s="140" t="n">
        <f aca="false">TRUNC(((1+F108)^0.5-1),7)</f>
        <v>0.0220078</v>
      </c>
      <c r="H108" s="129" t="n">
        <f aca="false">ROUND(D107*G108,2)</f>
        <v>1894.05</v>
      </c>
      <c r="I108" s="125" t="n">
        <f aca="false">F49</f>
        <v>3083.11</v>
      </c>
      <c r="J108" s="125" t="n">
        <f aca="false">H108+I108</f>
        <v>4977.16</v>
      </c>
      <c r="K108" s="125" t="n">
        <f aca="false">J108-L108</f>
        <v>3083.11</v>
      </c>
      <c r="L108" s="125" t="n">
        <f aca="false">ROUND(H108*$D$12,2)</f>
        <v>1894.05</v>
      </c>
    </row>
    <row r="109" customFormat="false" ht="12.75" hidden="false" customHeight="false" outlineLevel="0" collapsed="false">
      <c r="A109" s="121" t="n">
        <f aca="false">A50</f>
        <v>44377</v>
      </c>
      <c r="B109" s="124" t="n">
        <v>30</v>
      </c>
      <c r="C109" s="144" t="n">
        <f aca="false">$D$8*2-B109</f>
        <v>20</v>
      </c>
      <c r="D109" s="145" t="n">
        <f aca="false">D50</f>
        <v>79828.51</v>
      </c>
      <c r="E109" s="84"/>
      <c r="F109" s="85" t="n">
        <f aca="false">((F108*100+E109)/100)</f>
        <v>0.0445</v>
      </c>
      <c r="G109" s="140" t="n">
        <f aca="false">TRUNC(((1+F109)^0.5-1),7)</f>
        <v>0.0220078</v>
      </c>
      <c r="H109" s="129" t="n">
        <f aca="false">ROUND(D108*G109,2)</f>
        <v>1826.2</v>
      </c>
      <c r="I109" s="125" t="n">
        <f aca="false">F50</f>
        <v>3150.96</v>
      </c>
      <c r="J109" s="125" t="n">
        <f aca="false">H109+I109</f>
        <v>4977.16</v>
      </c>
      <c r="K109" s="125" t="n">
        <f aca="false">J109-L109</f>
        <v>3150.96</v>
      </c>
      <c r="L109" s="125" t="n">
        <f aca="false">ROUND(H109*$D$12,2)</f>
        <v>1826.2</v>
      </c>
    </row>
    <row r="110" customFormat="false" ht="12.75" hidden="false" customHeight="false" outlineLevel="0" collapsed="false">
      <c r="A110" s="121" t="n">
        <f aca="false">A51</f>
        <v>44561</v>
      </c>
      <c r="B110" s="124" t="n">
        <v>31</v>
      </c>
      <c r="C110" s="144" t="n">
        <f aca="false">$D$8*2-B110</f>
        <v>19</v>
      </c>
      <c r="D110" s="145" t="n">
        <f aca="false">D51</f>
        <v>76608.2</v>
      </c>
      <c r="E110" s="84"/>
      <c r="F110" s="85" t="n">
        <f aca="false">((F109*100+E110)/100)</f>
        <v>0.0445</v>
      </c>
      <c r="G110" s="140" t="n">
        <f aca="false">TRUNC(((1+F110)^0.5-1),7)</f>
        <v>0.0220078</v>
      </c>
      <c r="H110" s="129" t="n">
        <f aca="false">ROUND(D109*G110,2)</f>
        <v>1756.85</v>
      </c>
      <c r="I110" s="125" t="n">
        <f aca="false">F51</f>
        <v>3220.31</v>
      </c>
      <c r="J110" s="125" t="n">
        <f aca="false">H110+I110</f>
        <v>4977.16</v>
      </c>
      <c r="K110" s="125" t="n">
        <f aca="false">J110-L110</f>
        <v>3220.31</v>
      </c>
      <c r="L110" s="125" t="n">
        <f aca="false">ROUND(H110*$D$12,2)</f>
        <v>1756.85</v>
      </c>
    </row>
    <row r="111" customFormat="false" ht="12.75" hidden="false" customHeight="false" outlineLevel="0" collapsed="false">
      <c r="A111" s="121" t="n">
        <f aca="false">A52</f>
        <v>44742</v>
      </c>
      <c r="B111" s="124" t="n">
        <v>32</v>
      </c>
      <c r="C111" s="144" t="n">
        <f aca="false">$D$8*2-B111</f>
        <v>18</v>
      </c>
      <c r="D111" s="145" t="n">
        <f aca="false">D52</f>
        <v>73317.02</v>
      </c>
      <c r="E111" s="84"/>
      <c r="F111" s="85" t="n">
        <f aca="false">((F110*100+E111)/100)</f>
        <v>0.0445</v>
      </c>
      <c r="G111" s="140" t="n">
        <f aca="false">TRUNC(((1+F111)^0.5-1),7)</f>
        <v>0.0220078</v>
      </c>
      <c r="H111" s="129" t="n">
        <f aca="false">ROUND(D110*G111,2)</f>
        <v>1685.98</v>
      </c>
      <c r="I111" s="125" t="n">
        <f aca="false">F52</f>
        <v>3291.18</v>
      </c>
      <c r="J111" s="125" t="n">
        <f aca="false">H111+I111</f>
        <v>4977.16</v>
      </c>
      <c r="K111" s="125" t="n">
        <f aca="false">J111-L111</f>
        <v>3291.18</v>
      </c>
      <c r="L111" s="125" t="n">
        <f aca="false">ROUND(H111*$D$12,2)</f>
        <v>1685.98</v>
      </c>
    </row>
    <row r="112" customFormat="false" ht="12.75" hidden="false" customHeight="false" outlineLevel="0" collapsed="false">
      <c r="A112" s="121" t="n">
        <f aca="false">A53</f>
        <v>44926</v>
      </c>
      <c r="B112" s="124" t="n">
        <v>33</v>
      </c>
      <c r="C112" s="144" t="n">
        <f aca="false">$D$8*2-B112</f>
        <v>17</v>
      </c>
      <c r="D112" s="145" t="n">
        <f aca="false">D53</f>
        <v>69953.41</v>
      </c>
      <c r="E112" s="84"/>
      <c r="F112" s="85" t="n">
        <f aca="false">((F111*100+E112)/100)</f>
        <v>0.0445</v>
      </c>
      <c r="G112" s="140" t="n">
        <f aca="false">TRUNC(((1+F112)^0.5-1),7)</f>
        <v>0.0220078</v>
      </c>
      <c r="H112" s="129" t="n">
        <f aca="false">ROUND(D111*G112,2)</f>
        <v>1613.55</v>
      </c>
      <c r="I112" s="125" t="n">
        <f aca="false">F53</f>
        <v>3363.61</v>
      </c>
      <c r="J112" s="125" t="n">
        <f aca="false">H112+I112</f>
        <v>4977.16</v>
      </c>
      <c r="K112" s="125" t="n">
        <f aca="false">J112-L112</f>
        <v>3363.61</v>
      </c>
      <c r="L112" s="125" t="n">
        <f aca="false">ROUND(H112*$D$12,2)</f>
        <v>1613.55</v>
      </c>
    </row>
    <row r="113" customFormat="false" ht="12.75" hidden="false" customHeight="false" outlineLevel="0" collapsed="false">
      <c r="A113" s="121" t="n">
        <f aca="false">A54</f>
        <v>45107</v>
      </c>
      <c r="B113" s="124" t="n">
        <v>34</v>
      </c>
      <c r="C113" s="144" t="n">
        <f aca="false">$D$8*2-B113</f>
        <v>16</v>
      </c>
      <c r="D113" s="145" t="n">
        <f aca="false">D54</f>
        <v>66515.77</v>
      </c>
      <c r="E113" s="84"/>
      <c r="F113" s="85" t="n">
        <f aca="false">((F112*100+E113)/100)</f>
        <v>0.0445</v>
      </c>
      <c r="G113" s="140" t="n">
        <f aca="false">TRUNC(((1+F113)^0.5-1),7)</f>
        <v>0.0220078</v>
      </c>
      <c r="H113" s="129" t="n">
        <f aca="false">ROUND(D112*G113,2)</f>
        <v>1539.52</v>
      </c>
      <c r="I113" s="125" t="n">
        <f aca="false">F54</f>
        <v>3437.64</v>
      </c>
      <c r="J113" s="125" t="n">
        <f aca="false">H113+I113</f>
        <v>4977.16</v>
      </c>
      <c r="K113" s="125" t="n">
        <f aca="false">J113-L113</f>
        <v>3437.64</v>
      </c>
      <c r="L113" s="125" t="n">
        <f aca="false">ROUND(H113*$D$12,2)</f>
        <v>1539.52</v>
      </c>
    </row>
    <row r="114" customFormat="false" ht="12.75" hidden="false" customHeight="false" outlineLevel="0" collapsed="false">
      <c r="A114" s="121" t="n">
        <f aca="false">A55</f>
        <v>45291</v>
      </c>
      <c r="B114" s="124" t="n">
        <v>35</v>
      </c>
      <c r="C114" s="144" t="n">
        <f aca="false">$D$8*2-B114</f>
        <v>15</v>
      </c>
      <c r="D114" s="145" t="n">
        <f aca="false">D55</f>
        <v>63002.48</v>
      </c>
      <c r="E114" s="84"/>
      <c r="F114" s="85" t="n">
        <f aca="false">((F113*100+E114)/100)</f>
        <v>0.0445</v>
      </c>
      <c r="G114" s="140" t="n">
        <f aca="false">TRUNC(((1+F114)^0.5-1),7)</f>
        <v>0.0220078</v>
      </c>
      <c r="H114" s="129" t="n">
        <f aca="false">ROUND(D113*G114,2)</f>
        <v>1463.87</v>
      </c>
      <c r="I114" s="125" t="n">
        <f aca="false">F55</f>
        <v>3513.29</v>
      </c>
      <c r="J114" s="125" t="n">
        <f aca="false">H114+I114</f>
        <v>4977.16</v>
      </c>
      <c r="K114" s="125" t="n">
        <f aca="false">J114-L114</f>
        <v>3513.29</v>
      </c>
      <c r="L114" s="125" t="n">
        <f aca="false">ROUND(H114*$D$12,2)</f>
        <v>1463.87</v>
      </c>
    </row>
    <row r="115" customFormat="false" ht="12.75" hidden="false" customHeight="false" outlineLevel="0" collapsed="false">
      <c r="A115" s="121" t="n">
        <f aca="false">A56</f>
        <v>45473</v>
      </c>
      <c r="B115" s="124" t="n">
        <v>36</v>
      </c>
      <c r="C115" s="144" t="n">
        <f aca="false">$D$8*2-B115</f>
        <v>14</v>
      </c>
      <c r="D115" s="145" t="n">
        <f aca="false">D56</f>
        <v>59411.87</v>
      </c>
      <c r="E115" s="84"/>
      <c r="F115" s="85" t="n">
        <f aca="false">((F114*100+E115)/100)</f>
        <v>0.0445</v>
      </c>
      <c r="G115" s="140" t="n">
        <f aca="false">TRUNC(((1+F115)^0.5-1),7)</f>
        <v>0.0220078</v>
      </c>
      <c r="H115" s="129" t="n">
        <f aca="false">ROUND(D114*G115,2)</f>
        <v>1386.55</v>
      </c>
      <c r="I115" s="125" t="n">
        <f aca="false">F56</f>
        <v>3590.61</v>
      </c>
      <c r="J115" s="125" t="n">
        <f aca="false">H115+I115</f>
        <v>4977.16</v>
      </c>
      <c r="K115" s="125" t="n">
        <f aca="false">J115-L115</f>
        <v>3590.61</v>
      </c>
      <c r="L115" s="125" t="n">
        <f aca="false">ROUND(H115*$D$12,2)</f>
        <v>1386.55</v>
      </c>
    </row>
    <row r="116" customFormat="false" ht="12.75" hidden="false" customHeight="false" outlineLevel="0" collapsed="false">
      <c r="A116" s="121" t="n">
        <f aca="false">A57</f>
        <v>45657</v>
      </c>
      <c r="B116" s="124" t="n">
        <v>37</v>
      </c>
      <c r="C116" s="144" t="n">
        <f aca="false">$D$8*2-B116</f>
        <v>13</v>
      </c>
      <c r="D116" s="145" t="n">
        <f aca="false">D57</f>
        <v>55742.23</v>
      </c>
      <c r="E116" s="84"/>
      <c r="F116" s="85" t="n">
        <f aca="false">((F115*100+E116)/100)</f>
        <v>0.0445</v>
      </c>
      <c r="G116" s="140" t="n">
        <f aca="false">TRUNC(((1+F116)^0.5-1),7)</f>
        <v>0.0220078</v>
      </c>
      <c r="H116" s="129" t="n">
        <f aca="false">ROUND(D115*G116,2)</f>
        <v>1307.52</v>
      </c>
      <c r="I116" s="125" t="n">
        <f aca="false">F57</f>
        <v>3669.64</v>
      </c>
      <c r="J116" s="125" t="n">
        <f aca="false">H116+I116</f>
        <v>4977.16</v>
      </c>
      <c r="K116" s="125" t="n">
        <f aca="false">J116-L116</f>
        <v>3669.64</v>
      </c>
      <c r="L116" s="125" t="n">
        <f aca="false">ROUND(H116*$D$12,2)</f>
        <v>1307.52</v>
      </c>
    </row>
    <row r="117" customFormat="false" ht="12.75" hidden="false" customHeight="false" outlineLevel="0" collapsed="false">
      <c r="A117" s="121" t="n">
        <f aca="false">A58</f>
        <v>45838</v>
      </c>
      <c r="B117" s="124" t="n">
        <v>38</v>
      </c>
      <c r="C117" s="144" t="n">
        <f aca="false">$D$8*2-B117</f>
        <v>12</v>
      </c>
      <c r="D117" s="145" t="n">
        <f aca="false">D58</f>
        <v>51991.83</v>
      </c>
      <c r="E117" s="84"/>
      <c r="F117" s="85" t="n">
        <f aca="false">((F116*100+E117)/100)</f>
        <v>0.0445</v>
      </c>
      <c r="G117" s="140" t="n">
        <f aca="false">TRUNC(((1+F117)^0.5-1),7)</f>
        <v>0.0220078</v>
      </c>
      <c r="H117" s="129" t="n">
        <f aca="false">ROUND(D116*G117,2)</f>
        <v>1226.76</v>
      </c>
      <c r="I117" s="125" t="n">
        <f aca="false">F58</f>
        <v>3750.4</v>
      </c>
      <c r="J117" s="125" t="n">
        <f aca="false">H117+I117</f>
        <v>4977.16</v>
      </c>
      <c r="K117" s="125" t="n">
        <f aca="false">J117-L117</f>
        <v>3750.4</v>
      </c>
      <c r="L117" s="125" t="n">
        <f aca="false">ROUND(H117*$D$12,2)</f>
        <v>1226.76</v>
      </c>
    </row>
    <row r="118" customFormat="false" ht="12.75" hidden="false" customHeight="false" outlineLevel="0" collapsed="false">
      <c r="A118" s="121" t="n">
        <f aca="false">A59</f>
        <v>46022</v>
      </c>
      <c r="B118" s="124" t="n">
        <v>39</v>
      </c>
      <c r="C118" s="144" t="n">
        <f aca="false">$D$8*2-B118</f>
        <v>11</v>
      </c>
      <c r="D118" s="145" t="n">
        <f aca="false">D59</f>
        <v>48158.9</v>
      </c>
      <c r="E118" s="84"/>
      <c r="F118" s="85" t="n">
        <f aca="false">((F117*100+E118)/100)</f>
        <v>0.0445</v>
      </c>
      <c r="G118" s="140" t="n">
        <f aca="false">TRUNC(((1+F118)^0.5-1),7)</f>
        <v>0.0220078</v>
      </c>
      <c r="H118" s="129" t="n">
        <f aca="false">ROUND(D117*G118,2)</f>
        <v>1144.23</v>
      </c>
      <c r="I118" s="125" t="n">
        <f aca="false">F59</f>
        <v>3832.93</v>
      </c>
      <c r="J118" s="125" t="n">
        <f aca="false">H118+I118</f>
        <v>4977.16</v>
      </c>
      <c r="K118" s="125" t="n">
        <f aca="false">J118-L118</f>
        <v>3832.93</v>
      </c>
      <c r="L118" s="125" t="n">
        <f aca="false">ROUND(H118*$D$12,2)</f>
        <v>1144.23</v>
      </c>
    </row>
    <row r="119" customFormat="false" ht="12.75" hidden="false" customHeight="false" outlineLevel="0" collapsed="false">
      <c r="A119" s="121" t="n">
        <f aca="false">A60</f>
        <v>46203</v>
      </c>
      <c r="B119" s="124" t="n">
        <v>40</v>
      </c>
      <c r="C119" s="144" t="n">
        <f aca="false">$D$8*2-B119</f>
        <v>10</v>
      </c>
      <c r="D119" s="145" t="n">
        <f aca="false">D60</f>
        <v>44241.61</v>
      </c>
      <c r="E119" s="84"/>
      <c r="F119" s="85" t="n">
        <f aca="false">((F118*100+E119)/100)</f>
        <v>0.0445</v>
      </c>
      <c r="G119" s="140" t="n">
        <f aca="false">TRUNC(((1+F119)^0.5-1),7)</f>
        <v>0.0220078</v>
      </c>
      <c r="H119" s="129" t="n">
        <f aca="false">ROUND(D118*G119,2)</f>
        <v>1059.87</v>
      </c>
      <c r="I119" s="125" t="n">
        <f aca="false">F60</f>
        <v>3917.29</v>
      </c>
      <c r="J119" s="125" t="n">
        <f aca="false">H119+I119</f>
        <v>4977.16</v>
      </c>
      <c r="K119" s="125" t="n">
        <f aca="false">J119-L119</f>
        <v>3917.29</v>
      </c>
      <c r="L119" s="125" t="n">
        <f aca="false">ROUND(H119*$D$12,2)</f>
        <v>1059.87</v>
      </c>
    </row>
    <row r="120" customFormat="false" ht="12.75" hidden="false" customHeight="false" outlineLevel="0" collapsed="false">
      <c r="A120" s="121" t="n">
        <f aca="false">A61</f>
        <v>46387</v>
      </c>
      <c r="B120" s="124" t="n">
        <v>41</v>
      </c>
      <c r="C120" s="144" t="n">
        <f aca="false">$D$8*2-B120</f>
        <v>9</v>
      </c>
      <c r="D120" s="145" t="n">
        <f aca="false">D61</f>
        <v>40238.11</v>
      </c>
      <c r="E120" s="84"/>
      <c r="F120" s="85" t="n">
        <f aca="false">((F119*100+E120)/100)</f>
        <v>0.0445</v>
      </c>
      <c r="G120" s="140" t="n">
        <f aca="false">TRUNC(((1+F120)^0.5-1),7)</f>
        <v>0.0220078</v>
      </c>
      <c r="H120" s="129" t="n">
        <f aca="false">ROUND(D119*G120,2)</f>
        <v>973.66</v>
      </c>
      <c r="I120" s="125" t="n">
        <f aca="false">F61</f>
        <v>4003.5</v>
      </c>
      <c r="J120" s="125" t="n">
        <f aca="false">H120+I120</f>
        <v>4977.16</v>
      </c>
      <c r="K120" s="125" t="n">
        <f aca="false">J120-L120</f>
        <v>4003.5</v>
      </c>
      <c r="L120" s="125" t="n">
        <f aca="false">ROUND(H120*$D$12,2)</f>
        <v>973.66</v>
      </c>
    </row>
    <row r="121" customFormat="false" ht="12.75" hidden="false" customHeight="false" outlineLevel="0" collapsed="false">
      <c r="A121" s="121" t="n">
        <f aca="false">A62</f>
        <v>46568</v>
      </c>
      <c r="B121" s="124" t="n">
        <v>42</v>
      </c>
      <c r="C121" s="144" t="n">
        <f aca="false">$D$8*2-B121</f>
        <v>8</v>
      </c>
      <c r="D121" s="145" t="n">
        <f aca="false">D62</f>
        <v>36146.5</v>
      </c>
      <c r="E121" s="84"/>
      <c r="F121" s="85" t="n">
        <f aca="false">((F120*100+E121)/100)</f>
        <v>0.0445</v>
      </c>
      <c r="G121" s="140" t="n">
        <f aca="false">TRUNC(((1+F121)^0.5-1),7)</f>
        <v>0.0220078</v>
      </c>
      <c r="H121" s="129" t="n">
        <f aca="false">ROUND(D120*G121,2)</f>
        <v>885.55</v>
      </c>
      <c r="I121" s="125" t="n">
        <f aca="false">F62</f>
        <v>4091.61</v>
      </c>
      <c r="J121" s="125" t="n">
        <f aca="false">H121+I121</f>
        <v>4977.16</v>
      </c>
      <c r="K121" s="125" t="n">
        <f aca="false">J121-L121</f>
        <v>4091.61</v>
      </c>
      <c r="L121" s="125" t="n">
        <f aca="false">ROUND(H121*$D$12,2)</f>
        <v>885.55</v>
      </c>
    </row>
    <row r="122" customFormat="false" ht="12.75" hidden="false" customHeight="false" outlineLevel="0" collapsed="false">
      <c r="A122" s="121" t="n">
        <f aca="false">A63</f>
        <v>46752</v>
      </c>
      <c r="B122" s="124" t="n">
        <v>43</v>
      </c>
      <c r="C122" s="144" t="n">
        <f aca="false">$D$8*2-B122</f>
        <v>7</v>
      </c>
      <c r="D122" s="145" t="n">
        <f aca="false">D63</f>
        <v>31964.84</v>
      </c>
      <c r="E122" s="84"/>
      <c r="F122" s="85" t="n">
        <f aca="false">((F121*100+E122)/100)</f>
        <v>0.0445</v>
      </c>
      <c r="G122" s="140" t="n">
        <f aca="false">TRUNC(((1+F122)^0.5-1),7)</f>
        <v>0.0220078</v>
      </c>
      <c r="H122" s="129" t="n">
        <f aca="false">ROUND(D121*G122,2)</f>
        <v>795.5</v>
      </c>
      <c r="I122" s="125" t="n">
        <f aca="false">F63</f>
        <v>4181.66</v>
      </c>
      <c r="J122" s="125" t="n">
        <f aca="false">H122+I122</f>
        <v>4977.16</v>
      </c>
      <c r="K122" s="125" t="n">
        <f aca="false">J122-L122</f>
        <v>4181.66</v>
      </c>
      <c r="L122" s="125" t="n">
        <f aca="false">ROUND(H122*$D$12,2)</f>
        <v>795.5</v>
      </c>
    </row>
    <row r="123" customFormat="false" ht="12.75" hidden="false" customHeight="false" outlineLevel="0" collapsed="false">
      <c r="A123" s="121" t="n">
        <f aca="false">A64</f>
        <v>46934</v>
      </c>
      <c r="B123" s="124" t="n">
        <v>44</v>
      </c>
      <c r="C123" s="144" t="n">
        <f aca="false">$D$8*2-B123</f>
        <v>6</v>
      </c>
      <c r="D123" s="145" t="n">
        <f aca="false">D64</f>
        <v>27691.16</v>
      </c>
      <c r="E123" s="84"/>
      <c r="F123" s="85" t="n">
        <f aca="false">((F122*100+E123)/100)</f>
        <v>0.0445</v>
      </c>
      <c r="G123" s="140" t="n">
        <f aca="false">TRUNC(((1+F123)^0.5-1),7)</f>
        <v>0.0220078</v>
      </c>
      <c r="H123" s="129" t="n">
        <f aca="false">ROUND(D122*G123,2)</f>
        <v>703.48</v>
      </c>
      <c r="I123" s="125" t="n">
        <f aca="false">F64</f>
        <v>4273.68</v>
      </c>
      <c r="J123" s="125" t="n">
        <f aca="false">H123+I123</f>
        <v>4977.16</v>
      </c>
      <c r="K123" s="125" t="n">
        <f aca="false">J123-L123</f>
        <v>4273.68</v>
      </c>
      <c r="L123" s="125" t="n">
        <f aca="false">ROUND(H123*$D$12,2)</f>
        <v>703.48</v>
      </c>
    </row>
    <row r="124" customFormat="false" ht="12.75" hidden="false" customHeight="false" outlineLevel="0" collapsed="false">
      <c r="A124" s="121" t="n">
        <f aca="false">A65</f>
        <v>47118</v>
      </c>
      <c r="B124" s="124" t="n">
        <v>45</v>
      </c>
      <c r="C124" s="144" t="n">
        <f aca="false">$D$8*2-B124</f>
        <v>5</v>
      </c>
      <c r="D124" s="145" t="n">
        <f aca="false">D65</f>
        <v>23323.42</v>
      </c>
      <c r="E124" s="84"/>
      <c r="F124" s="85" t="n">
        <f aca="false">((F123*100+E124)/100)</f>
        <v>0.0445</v>
      </c>
      <c r="G124" s="140" t="n">
        <f aca="false">TRUNC(((1+F124)^0.5-1),7)</f>
        <v>0.0220078</v>
      </c>
      <c r="H124" s="129" t="n">
        <f aca="false">ROUND(D123*G124,2)</f>
        <v>609.42</v>
      </c>
      <c r="I124" s="125" t="n">
        <f aca="false">F65</f>
        <v>4367.74</v>
      </c>
      <c r="J124" s="125" t="n">
        <f aca="false">H124+I124</f>
        <v>4977.16</v>
      </c>
      <c r="K124" s="125" t="n">
        <f aca="false">J124-L124</f>
        <v>4367.74</v>
      </c>
      <c r="L124" s="125" t="n">
        <f aca="false">ROUND(H124*$D$12,2)</f>
        <v>609.42</v>
      </c>
    </row>
    <row r="125" customFormat="false" ht="12.75" hidden="false" customHeight="false" outlineLevel="0" collapsed="false">
      <c r="A125" s="121" t="n">
        <f aca="false">A66</f>
        <v>47299</v>
      </c>
      <c r="B125" s="124" t="n">
        <v>46</v>
      </c>
      <c r="C125" s="144" t="n">
        <f aca="false">$D$8*2-B125</f>
        <v>4</v>
      </c>
      <c r="D125" s="145" t="n">
        <f aca="false">D66</f>
        <v>18859.56</v>
      </c>
      <c r="E125" s="84"/>
      <c r="F125" s="85" t="n">
        <f aca="false">((F124*100+E125)/100)</f>
        <v>0.0445</v>
      </c>
      <c r="G125" s="140" t="n">
        <f aca="false">TRUNC(((1+F125)^0.5-1),7)</f>
        <v>0.0220078</v>
      </c>
      <c r="H125" s="129" t="n">
        <f aca="false">ROUND(D124*G125,2)</f>
        <v>513.3</v>
      </c>
      <c r="I125" s="125" t="n">
        <f aca="false">F66</f>
        <v>4463.86</v>
      </c>
      <c r="J125" s="125" t="n">
        <f aca="false">H125+I125</f>
        <v>4977.16</v>
      </c>
      <c r="K125" s="125" t="n">
        <f aca="false">J125-L125</f>
        <v>4463.86</v>
      </c>
      <c r="L125" s="125" t="n">
        <f aca="false">ROUND(H125*$D$12,2)</f>
        <v>513.3</v>
      </c>
    </row>
    <row r="126" customFormat="false" ht="12.75" hidden="false" customHeight="false" outlineLevel="0" collapsed="false">
      <c r="A126" s="121" t="n">
        <f aca="false">A67</f>
        <v>47483</v>
      </c>
      <c r="B126" s="124" t="n">
        <v>47</v>
      </c>
      <c r="C126" s="144" t="n">
        <f aca="false">$D$8*2-B126</f>
        <v>3</v>
      </c>
      <c r="D126" s="145" t="n">
        <f aca="false">D67</f>
        <v>14297.46</v>
      </c>
      <c r="E126" s="84"/>
      <c r="F126" s="85" t="n">
        <f aca="false">((F125*100+E126)/100)</f>
        <v>0.0445</v>
      </c>
      <c r="G126" s="140" t="n">
        <f aca="false">TRUNC(((1+F126)^0.5-1),7)</f>
        <v>0.0220078</v>
      </c>
      <c r="H126" s="129" t="n">
        <f aca="false">ROUND(D125*G126,2)</f>
        <v>415.06</v>
      </c>
      <c r="I126" s="125" t="n">
        <f aca="false">F67</f>
        <v>4562.1</v>
      </c>
      <c r="J126" s="125" t="n">
        <f aca="false">H126+I126</f>
        <v>4977.16</v>
      </c>
      <c r="K126" s="125" t="n">
        <f aca="false">J126-L126</f>
        <v>4562.1</v>
      </c>
      <c r="L126" s="125" t="n">
        <f aca="false">ROUND(H126*$D$12,2)</f>
        <v>415.06</v>
      </c>
    </row>
    <row r="127" customFormat="false" ht="12.75" hidden="false" customHeight="false" outlineLevel="0" collapsed="false">
      <c r="A127" s="121" t="n">
        <f aca="false">A68</f>
        <v>47664</v>
      </c>
      <c r="B127" s="124" t="n">
        <v>48</v>
      </c>
      <c r="C127" s="144" t="n">
        <f aca="false">$D$8*2-B127</f>
        <v>2</v>
      </c>
      <c r="D127" s="145" t="n">
        <f aca="false">D68</f>
        <v>9634.96000000001</v>
      </c>
      <c r="E127" s="84"/>
      <c r="F127" s="85" t="n">
        <f aca="false">((F126*100+E127)/100)</f>
        <v>0.0445</v>
      </c>
      <c r="G127" s="140" t="n">
        <f aca="false">TRUNC(((1+F127)^0.5-1),7)</f>
        <v>0.0220078</v>
      </c>
      <c r="H127" s="129" t="n">
        <f aca="false">ROUND(D126*G127,2)</f>
        <v>314.66</v>
      </c>
      <c r="I127" s="125" t="n">
        <f aca="false">F68</f>
        <v>4662.5</v>
      </c>
      <c r="J127" s="125" t="n">
        <f aca="false">H127+I127</f>
        <v>4977.16</v>
      </c>
      <c r="K127" s="125" t="n">
        <f aca="false">J127-L127</f>
        <v>4662.5</v>
      </c>
      <c r="L127" s="125" t="n">
        <f aca="false">ROUND(H127*$D$12,2)</f>
        <v>314.66</v>
      </c>
    </row>
    <row r="128" customFormat="false" ht="12.75" hidden="false" customHeight="false" outlineLevel="0" collapsed="false">
      <c r="A128" s="121" t="n">
        <f aca="false">A69</f>
        <v>47848</v>
      </c>
      <c r="B128" s="124" t="n">
        <v>49</v>
      </c>
      <c r="C128" s="144" t="n">
        <f aca="false">$D$8*2-B128</f>
        <v>1</v>
      </c>
      <c r="D128" s="145" t="n">
        <f aca="false">D69</f>
        <v>4869.84000000001</v>
      </c>
      <c r="E128" s="84"/>
      <c r="F128" s="85" t="n">
        <f aca="false">((F127*100+E128)/100)</f>
        <v>0.0445</v>
      </c>
      <c r="G128" s="140" t="n">
        <f aca="false">TRUNC(((1+F128)^0.5-1),7)</f>
        <v>0.0220078</v>
      </c>
      <c r="H128" s="129" t="n">
        <f aca="false">ROUND(D127*G128,2)</f>
        <v>212.04</v>
      </c>
      <c r="I128" s="125" t="n">
        <f aca="false">F69</f>
        <v>4765.12</v>
      </c>
      <c r="J128" s="125" t="n">
        <f aca="false">H128+I128</f>
        <v>4977.16</v>
      </c>
      <c r="K128" s="125" t="n">
        <f aca="false">J128-L128</f>
        <v>4765.12</v>
      </c>
      <c r="L128" s="125" t="n">
        <f aca="false">ROUND(H128*$D$12,2)</f>
        <v>212.04</v>
      </c>
    </row>
    <row r="129" customFormat="false" ht="12" hidden="false" customHeight="false" outlineLevel="0" collapsed="false">
      <c r="A129" s="121" t="n">
        <f aca="false">A70</f>
        <v>48029</v>
      </c>
      <c r="B129" s="124" t="n">
        <v>50</v>
      </c>
      <c r="C129" s="144" t="n">
        <f aca="false">$D$8*2-B129</f>
        <v>0</v>
      </c>
      <c r="D129" s="147" t="n">
        <f aca="false">D70</f>
        <v>0</v>
      </c>
      <c r="E129" s="141"/>
      <c r="F129" s="85" t="n">
        <f aca="false">((F128*100+E129)/100)</f>
        <v>0.0445</v>
      </c>
      <c r="G129" s="140" t="n">
        <f aca="false">TRUNC(((1+F129)^0.5-1),7)</f>
        <v>0.0220078</v>
      </c>
      <c r="H129" s="129" t="n">
        <f aca="false">ROUND(D128*G129,2)</f>
        <v>107.17</v>
      </c>
      <c r="I129" s="125" t="n">
        <f aca="false">F70</f>
        <v>4869.84000000001</v>
      </c>
      <c r="J129" s="125" t="n">
        <f aca="false">H129+I129</f>
        <v>4977.01000000001</v>
      </c>
      <c r="K129" s="125" t="n">
        <f aca="false">J129-L129</f>
        <v>4869.84000000001</v>
      </c>
      <c r="L129" s="125" t="n">
        <f aca="false">ROUND(H129*$D$12,2)</f>
        <v>107.17</v>
      </c>
    </row>
    <row r="130" customFormat="false" ht="12" hidden="false" customHeight="false" outlineLevel="0" collapsed="false">
      <c r="A130" s="90"/>
      <c r="B130" s="94"/>
      <c r="C130" s="95"/>
      <c r="D130" s="148" t="s">
        <v>28</v>
      </c>
      <c r="E130" s="90"/>
      <c r="F130" s="94"/>
      <c r="G130" s="95"/>
      <c r="H130" s="149" t="n">
        <f aca="false">SUM(H79:H129)</f>
        <v>99951.81</v>
      </c>
      <c r="I130" s="133" t="n">
        <f aca="false">SUM(I79:I129)</f>
        <v>150000</v>
      </c>
      <c r="J130" s="133" t="n">
        <f aca="false">SUM(J79:J129)</f>
        <v>249951.81</v>
      </c>
      <c r="K130" s="133" t="n">
        <f aca="false">SUM(K79:K129)</f>
        <v>151093.96</v>
      </c>
      <c r="L130" s="133" t="n">
        <f aca="false">SUM(L79:L129)</f>
        <v>98857.85</v>
      </c>
    </row>
    <row r="131" customFormat="false" ht="12" hidden="false" customHeight="false" outlineLevel="0" collapsed="false">
      <c r="I131" s="137"/>
      <c r="J131" s="137"/>
    </row>
    <row r="132" customFormat="false" ht="12" hidden="false" customHeight="false" outlineLevel="0" collapsed="false">
      <c r="I132" s="137"/>
      <c r="J132" s="137"/>
    </row>
    <row r="133" customFormat="false" ht="12" hidden="false" customHeight="false" outlineLevel="0" collapsed="false">
      <c r="I133" s="137"/>
      <c r="J133" s="137"/>
    </row>
    <row r="134" customFormat="false" ht="12" hidden="false" customHeight="false" outlineLevel="0" collapsed="false">
      <c r="I134" s="137"/>
      <c r="J134" s="137"/>
    </row>
    <row r="135" customFormat="false" ht="12" hidden="false" customHeight="false" outlineLevel="0" collapsed="false">
      <c r="I135" s="137"/>
      <c r="J135" s="137"/>
    </row>
    <row r="136" customFormat="false" ht="12" hidden="false" customHeight="false" outlineLevel="0" collapsed="false">
      <c r="I136" s="137"/>
      <c r="J136" s="137"/>
    </row>
    <row r="137" customFormat="false" ht="12" hidden="false" customHeight="false" outlineLevel="0" collapsed="false">
      <c r="I137" s="137"/>
      <c r="J137" s="137"/>
    </row>
    <row r="138" customFormat="false" ht="12" hidden="false" customHeight="false" outlineLevel="0" collapsed="false">
      <c r="I138" s="137"/>
      <c r="J138" s="137"/>
    </row>
    <row r="139" customFormat="false" ht="12" hidden="false" customHeight="false" outlineLevel="0" collapsed="false">
      <c r="I139" s="137"/>
      <c r="J139" s="137"/>
    </row>
    <row r="140" customFormat="false" ht="12" hidden="false" customHeight="false" outlineLevel="0" collapsed="false">
      <c r="I140" s="137"/>
      <c r="J140" s="137"/>
    </row>
    <row r="141" customFormat="false" ht="12" hidden="false" customHeight="false" outlineLevel="0" collapsed="false">
      <c r="I141" s="137"/>
      <c r="J141" s="137"/>
    </row>
    <row r="142" customFormat="false" ht="12" hidden="false" customHeight="false" outlineLevel="0" collapsed="false">
      <c r="I142" s="137"/>
      <c r="J142" s="137"/>
    </row>
    <row r="143" customFormat="false" ht="12" hidden="false" customHeight="false" outlineLevel="0" collapsed="false">
      <c r="I143" s="137"/>
      <c r="J143" s="137"/>
    </row>
    <row r="144" customFormat="false" ht="12" hidden="false" customHeight="false" outlineLevel="0" collapsed="false">
      <c r="I144" s="137"/>
      <c r="J144" s="137"/>
    </row>
    <row r="145" customFormat="false" ht="12" hidden="false" customHeight="false" outlineLevel="0" collapsed="false">
      <c r="I145" s="137"/>
      <c r="J145" s="137"/>
    </row>
    <row r="146" customFormat="false" ht="12" hidden="false" customHeight="false" outlineLevel="0" collapsed="false">
      <c r="I146" s="137"/>
      <c r="J146" s="137"/>
    </row>
    <row r="147" customFormat="false" ht="12" hidden="false" customHeight="false" outlineLevel="0" collapsed="false">
      <c r="I147" s="137"/>
      <c r="J147" s="137"/>
    </row>
    <row r="148" customFormat="false" ht="12" hidden="false" customHeight="false" outlineLevel="0" collapsed="false">
      <c r="I148" s="137"/>
      <c r="J148" s="137"/>
    </row>
    <row r="149" customFormat="false" ht="12" hidden="false" customHeight="false" outlineLevel="0" collapsed="false">
      <c r="I149" s="137"/>
      <c r="J149" s="137"/>
    </row>
    <row r="150" customFormat="false" ht="12" hidden="false" customHeight="false" outlineLevel="0" collapsed="false">
      <c r="I150" s="137"/>
      <c r="J150" s="137"/>
    </row>
    <row r="151" customFormat="false" ht="12" hidden="false" customHeight="false" outlineLevel="0" collapsed="false">
      <c r="I151" s="137"/>
      <c r="J151" s="137"/>
    </row>
    <row r="152" customFormat="false" ht="12" hidden="false" customHeight="false" outlineLevel="0" collapsed="false">
      <c r="I152" s="137"/>
      <c r="J152" s="137"/>
    </row>
    <row r="153" customFormat="false" ht="12" hidden="false" customHeight="false" outlineLevel="0" collapsed="false">
      <c r="I153" s="137"/>
      <c r="J153" s="137"/>
    </row>
    <row r="154" customFormat="false" ht="12" hidden="false" customHeight="false" outlineLevel="0" collapsed="false">
      <c r="I154" s="137"/>
      <c r="J154" s="137"/>
    </row>
    <row r="155" customFormat="false" ht="12" hidden="false" customHeight="false" outlineLevel="0" collapsed="false">
      <c r="I155" s="137"/>
      <c r="J155" s="137"/>
    </row>
    <row r="156" customFormat="false" ht="12" hidden="false" customHeight="false" outlineLevel="0" collapsed="false">
      <c r="I156" s="137"/>
      <c r="J156" s="137"/>
    </row>
    <row r="157" customFormat="false" ht="12" hidden="false" customHeight="false" outlineLevel="0" collapsed="false">
      <c r="I157" s="137"/>
      <c r="J157" s="137"/>
    </row>
    <row r="158" customFormat="false" ht="12" hidden="false" customHeight="false" outlineLevel="0" collapsed="false">
      <c r="I158" s="137"/>
      <c r="J158" s="137"/>
    </row>
    <row r="159" customFormat="false" ht="12" hidden="false" customHeight="false" outlineLevel="0" collapsed="false">
      <c r="I159" s="137"/>
      <c r="J159" s="137"/>
    </row>
    <row r="160" customFormat="false" ht="12" hidden="false" customHeight="false" outlineLevel="0" collapsed="false">
      <c r="I160" s="137"/>
      <c r="J160" s="137"/>
    </row>
    <row r="161" customFormat="false" ht="12" hidden="false" customHeight="false" outlineLevel="0" collapsed="false">
      <c r="I161" s="137"/>
      <c r="J161" s="137"/>
    </row>
    <row r="162" customFormat="false" ht="12" hidden="false" customHeight="false" outlineLevel="0" collapsed="false">
      <c r="I162" s="137"/>
      <c r="J162" s="137"/>
    </row>
    <row r="163" customFormat="false" ht="12" hidden="false" customHeight="false" outlineLevel="0" collapsed="false">
      <c r="I163" s="137"/>
      <c r="J163" s="137"/>
    </row>
    <row r="164" customFormat="false" ht="12" hidden="false" customHeight="false" outlineLevel="0" collapsed="false">
      <c r="I164" s="137"/>
      <c r="J164" s="137"/>
    </row>
    <row r="165" customFormat="false" ht="12" hidden="false" customHeight="false" outlineLevel="0" collapsed="false">
      <c r="I165" s="137"/>
      <c r="J165" s="137"/>
    </row>
    <row r="166" customFormat="false" ht="12" hidden="false" customHeight="false" outlineLevel="0" collapsed="false">
      <c r="I166" s="137"/>
      <c r="J166" s="137"/>
    </row>
    <row r="167" customFormat="false" ht="12" hidden="false" customHeight="false" outlineLevel="0" collapsed="false">
      <c r="I167" s="137"/>
      <c r="J167" s="137"/>
    </row>
    <row r="168" customFormat="false" ht="12" hidden="false" customHeight="false" outlineLevel="0" collapsed="false">
      <c r="I168" s="137"/>
      <c r="J168" s="137"/>
    </row>
    <row r="169" customFormat="false" ht="12" hidden="false" customHeight="false" outlineLevel="0" collapsed="false">
      <c r="I169" s="137"/>
      <c r="J169" s="137"/>
    </row>
    <row r="170" customFormat="false" ht="12" hidden="false" customHeight="false" outlineLevel="0" collapsed="false">
      <c r="I170" s="137"/>
      <c r="J170" s="137"/>
    </row>
    <row r="171" customFormat="false" ht="12" hidden="false" customHeight="false" outlineLevel="0" collapsed="false">
      <c r="I171" s="137"/>
      <c r="J171" s="137"/>
    </row>
    <row r="172" customFormat="false" ht="12" hidden="false" customHeight="false" outlineLevel="0" collapsed="false">
      <c r="I172" s="137"/>
      <c r="J172" s="137"/>
    </row>
    <row r="173" customFormat="false" ht="12" hidden="false" customHeight="false" outlineLevel="0" collapsed="false">
      <c r="I173" s="137"/>
      <c r="J173" s="137"/>
    </row>
    <row r="174" customFormat="false" ht="12" hidden="false" customHeight="false" outlineLevel="0" collapsed="false">
      <c r="I174" s="137"/>
      <c r="J174" s="137"/>
    </row>
    <row r="175" customFormat="false" ht="12" hidden="false" customHeight="false" outlineLevel="0" collapsed="false">
      <c r="I175" s="137"/>
      <c r="J175" s="137"/>
    </row>
    <row r="176" customFormat="false" ht="12" hidden="false" customHeight="false" outlineLevel="0" collapsed="false">
      <c r="I176" s="137"/>
      <c r="J176" s="137"/>
    </row>
    <row r="177" customFormat="false" ht="12" hidden="false" customHeight="false" outlineLevel="0" collapsed="false">
      <c r="I177" s="137"/>
      <c r="J177" s="137"/>
    </row>
    <row r="178" customFormat="false" ht="12" hidden="false" customHeight="false" outlineLevel="0" collapsed="false">
      <c r="I178" s="137"/>
      <c r="J178" s="137"/>
    </row>
    <row r="179" customFormat="false" ht="12" hidden="false" customHeight="false" outlineLevel="0" collapsed="false">
      <c r="I179" s="137"/>
      <c r="J179" s="137"/>
    </row>
    <row r="180" customFormat="false" ht="12" hidden="false" customHeight="false" outlineLevel="0" collapsed="false">
      <c r="I180" s="137"/>
      <c r="J180" s="137"/>
    </row>
    <row r="181" customFormat="false" ht="12" hidden="false" customHeight="false" outlineLevel="0" collapsed="false">
      <c r="I181" s="137"/>
      <c r="J181" s="137"/>
    </row>
    <row r="182" customFormat="false" ht="12" hidden="false" customHeight="false" outlineLevel="0" collapsed="false">
      <c r="I182" s="137"/>
      <c r="J182" s="137"/>
    </row>
    <row r="183" customFormat="false" ht="12" hidden="false" customHeight="false" outlineLevel="0" collapsed="false">
      <c r="I183" s="137"/>
      <c r="J183" s="137"/>
    </row>
    <row r="184" customFormat="false" ht="12" hidden="false" customHeight="false" outlineLevel="0" collapsed="false">
      <c r="I184" s="137"/>
      <c r="J184" s="137"/>
    </row>
    <row r="185" customFormat="false" ht="12" hidden="false" customHeight="false" outlineLevel="0" collapsed="false">
      <c r="I185" s="137"/>
      <c r="J185" s="137"/>
    </row>
    <row r="186" customFormat="false" ht="12" hidden="false" customHeight="false" outlineLevel="0" collapsed="false">
      <c r="I186" s="137"/>
      <c r="J186" s="137"/>
    </row>
    <row r="187" customFormat="false" ht="12" hidden="false" customHeight="false" outlineLevel="0" collapsed="false">
      <c r="I187" s="137"/>
      <c r="J187" s="137"/>
    </row>
    <row r="188" customFormat="false" ht="12" hidden="false" customHeight="false" outlineLevel="0" collapsed="false">
      <c r="I188" s="137"/>
      <c r="J188" s="137"/>
    </row>
    <row r="189" customFormat="false" ht="12" hidden="false" customHeight="false" outlineLevel="0" collapsed="false">
      <c r="I189" s="137"/>
      <c r="J189" s="137"/>
    </row>
    <row r="190" customFormat="false" ht="12" hidden="false" customHeight="false" outlineLevel="0" collapsed="false">
      <c r="I190" s="137"/>
      <c r="J190" s="137"/>
    </row>
    <row r="191" customFormat="false" ht="12" hidden="false" customHeight="false" outlineLevel="0" collapsed="false">
      <c r="I191" s="137"/>
      <c r="J191" s="137"/>
    </row>
    <row r="192" customFormat="false" ht="12" hidden="false" customHeight="false" outlineLevel="0" collapsed="false">
      <c r="I192" s="137"/>
      <c r="J192" s="137"/>
    </row>
    <row r="193" customFormat="false" ht="12" hidden="false" customHeight="false" outlineLevel="0" collapsed="false">
      <c r="I193" s="137"/>
      <c r="J193" s="137"/>
    </row>
    <row r="194" customFormat="false" ht="12" hidden="false" customHeight="false" outlineLevel="0" collapsed="false">
      <c r="I194" s="137"/>
      <c r="J194" s="137"/>
    </row>
    <row r="195" customFormat="false" ht="12" hidden="false" customHeight="false" outlineLevel="0" collapsed="false">
      <c r="I195" s="137"/>
      <c r="J195" s="137"/>
    </row>
    <row r="196" customFormat="false" ht="12" hidden="false" customHeight="false" outlineLevel="0" collapsed="false">
      <c r="I196" s="137"/>
      <c r="J196" s="137"/>
    </row>
    <row r="197" customFormat="false" ht="12" hidden="false" customHeight="false" outlineLevel="0" collapsed="false">
      <c r="I197" s="137"/>
      <c r="J197" s="137"/>
    </row>
    <row r="198" customFormat="false" ht="12" hidden="false" customHeight="false" outlineLevel="0" collapsed="false">
      <c r="I198" s="137"/>
      <c r="J198" s="137"/>
    </row>
    <row r="199" customFormat="false" ht="12" hidden="false" customHeight="false" outlineLevel="0" collapsed="false">
      <c r="I199" s="137"/>
      <c r="J199" s="137"/>
    </row>
    <row r="200" customFormat="false" ht="12" hidden="false" customHeight="false" outlineLevel="0" collapsed="false">
      <c r="I200" s="137"/>
      <c r="J200" s="137"/>
    </row>
    <row r="201" customFormat="false" ht="12" hidden="false" customHeight="false" outlineLevel="0" collapsed="false">
      <c r="I201" s="137"/>
      <c r="J201" s="137"/>
    </row>
    <row r="202" customFormat="false" ht="12" hidden="false" customHeight="false" outlineLevel="0" collapsed="false">
      <c r="I202" s="137"/>
      <c r="J202" s="137"/>
    </row>
    <row r="203" customFormat="false" ht="12" hidden="false" customHeight="false" outlineLevel="0" collapsed="false">
      <c r="I203" s="137"/>
      <c r="J203" s="137"/>
    </row>
    <row r="204" customFormat="false" ht="12" hidden="false" customHeight="false" outlineLevel="0" collapsed="false">
      <c r="I204" s="137"/>
      <c r="J204" s="137"/>
    </row>
    <row r="205" customFormat="false" ht="12" hidden="false" customHeight="false" outlineLevel="0" collapsed="false">
      <c r="I205" s="137"/>
      <c r="J205" s="137"/>
    </row>
    <row r="206" customFormat="false" ht="12" hidden="false" customHeight="false" outlineLevel="0" collapsed="false">
      <c r="I206" s="137"/>
      <c r="J206" s="137"/>
    </row>
    <row r="207" customFormat="false" ht="12" hidden="false" customHeight="false" outlineLevel="0" collapsed="false">
      <c r="I207" s="137"/>
      <c r="J207" s="137"/>
    </row>
    <row r="208" customFormat="false" ht="12" hidden="false" customHeight="false" outlineLevel="0" collapsed="false">
      <c r="I208" s="137"/>
      <c r="J208" s="137"/>
    </row>
    <row r="209" customFormat="false" ht="12" hidden="false" customHeight="false" outlineLevel="0" collapsed="false">
      <c r="I209" s="137"/>
      <c r="J209" s="137"/>
    </row>
    <row r="210" customFormat="false" ht="12" hidden="false" customHeight="false" outlineLevel="0" collapsed="false">
      <c r="I210" s="137"/>
      <c r="J210" s="137"/>
    </row>
    <row r="211" customFormat="false" ht="12" hidden="false" customHeight="false" outlineLevel="0" collapsed="false">
      <c r="I211" s="137"/>
      <c r="J211" s="137"/>
    </row>
    <row r="212" customFormat="false" ht="12" hidden="false" customHeight="false" outlineLevel="0" collapsed="false">
      <c r="I212" s="137"/>
      <c r="J212" s="137"/>
    </row>
    <row r="213" customFormat="false" ht="12" hidden="false" customHeight="false" outlineLevel="0" collapsed="false">
      <c r="I213" s="137"/>
      <c r="J213" s="137"/>
    </row>
    <row r="214" customFormat="false" ht="12" hidden="false" customHeight="false" outlineLevel="0" collapsed="false">
      <c r="I214" s="137"/>
      <c r="J214" s="137"/>
    </row>
    <row r="215" customFormat="false" ht="12" hidden="false" customHeight="false" outlineLevel="0" collapsed="false">
      <c r="I215" s="137"/>
      <c r="J215" s="137"/>
    </row>
    <row r="216" customFormat="false" ht="12" hidden="false" customHeight="false" outlineLevel="0" collapsed="false">
      <c r="I216" s="137"/>
      <c r="J216" s="137"/>
    </row>
    <row r="217" customFormat="false" ht="12" hidden="false" customHeight="false" outlineLevel="0" collapsed="false">
      <c r="I217" s="137"/>
      <c r="J217" s="137"/>
    </row>
    <row r="218" customFormat="false" ht="12" hidden="false" customHeight="false" outlineLevel="0" collapsed="false">
      <c r="I218" s="137"/>
      <c r="J218" s="137"/>
    </row>
    <row r="219" customFormat="false" ht="12" hidden="false" customHeight="false" outlineLevel="0" collapsed="false">
      <c r="I219" s="137"/>
      <c r="J219" s="137"/>
    </row>
    <row r="220" customFormat="false" ht="12" hidden="false" customHeight="false" outlineLevel="0" collapsed="false">
      <c r="I220" s="137"/>
      <c r="J220" s="137"/>
    </row>
    <row r="221" customFormat="false" ht="12" hidden="false" customHeight="false" outlineLevel="0" collapsed="false">
      <c r="I221" s="137"/>
      <c r="J221" s="137"/>
    </row>
    <row r="222" customFormat="false" ht="12" hidden="false" customHeight="false" outlineLevel="0" collapsed="false">
      <c r="I222" s="137"/>
      <c r="J222" s="137"/>
    </row>
    <row r="223" customFormat="false" ht="12" hidden="false" customHeight="false" outlineLevel="0" collapsed="false">
      <c r="I223" s="137"/>
      <c r="J223" s="137"/>
    </row>
    <row r="224" customFormat="false" ht="12" hidden="false" customHeight="false" outlineLevel="0" collapsed="false">
      <c r="I224" s="137"/>
      <c r="J224" s="137"/>
    </row>
    <row r="225" customFormat="false" ht="12" hidden="false" customHeight="false" outlineLevel="0" collapsed="false">
      <c r="I225" s="137"/>
      <c r="J225" s="137"/>
    </row>
    <row r="226" customFormat="false" ht="12" hidden="false" customHeight="false" outlineLevel="0" collapsed="false">
      <c r="I226" s="137"/>
      <c r="J226" s="137"/>
    </row>
    <row r="227" customFormat="false" ht="12" hidden="false" customHeight="false" outlineLevel="0" collapsed="false">
      <c r="I227" s="137"/>
      <c r="J227" s="137"/>
    </row>
    <row r="228" customFormat="false" ht="12" hidden="false" customHeight="false" outlineLevel="0" collapsed="false">
      <c r="I228" s="137"/>
      <c r="J228" s="137"/>
    </row>
    <row r="229" customFormat="false" ht="12" hidden="false" customHeight="false" outlineLevel="0" collapsed="false">
      <c r="I229" s="137"/>
      <c r="J229" s="137"/>
    </row>
    <row r="230" customFormat="false" ht="12" hidden="false" customHeight="false" outlineLevel="0" collapsed="false">
      <c r="I230" s="137"/>
      <c r="J230" s="137"/>
    </row>
    <row r="231" customFormat="false" ht="12" hidden="false" customHeight="false" outlineLevel="0" collapsed="false">
      <c r="I231" s="137"/>
      <c r="J231" s="137"/>
    </row>
    <row r="232" customFormat="false" ht="12" hidden="false" customHeight="false" outlineLevel="0" collapsed="false">
      <c r="I232" s="137"/>
      <c r="J232" s="137"/>
    </row>
    <row r="233" customFormat="false" ht="12" hidden="false" customHeight="false" outlineLevel="0" collapsed="false">
      <c r="I233" s="137"/>
      <c r="J233" s="137"/>
    </row>
    <row r="234" customFormat="false" ht="12" hidden="false" customHeight="false" outlineLevel="0" collapsed="false">
      <c r="I234" s="137"/>
      <c r="J234" s="137"/>
    </row>
    <row r="235" customFormat="false" ht="12" hidden="false" customHeight="false" outlineLevel="0" collapsed="false">
      <c r="I235" s="137"/>
      <c r="J235" s="137"/>
    </row>
    <row r="236" customFormat="false" ht="12" hidden="false" customHeight="false" outlineLevel="0" collapsed="false">
      <c r="I236" s="137"/>
      <c r="J236" s="137"/>
    </row>
    <row r="237" customFormat="false" ht="12" hidden="false" customHeight="false" outlineLevel="0" collapsed="false">
      <c r="I237" s="137"/>
      <c r="J237" s="137"/>
    </row>
    <row r="238" customFormat="false" ht="12" hidden="false" customHeight="false" outlineLevel="0" collapsed="false">
      <c r="I238" s="137"/>
      <c r="J238" s="137"/>
    </row>
    <row r="239" customFormat="false" ht="12" hidden="false" customHeight="false" outlineLevel="0" collapsed="false">
      <c r="I239" s="137"/>
      <c r="J239" s="137"/>
    </row>
    <row r="240" customFormat="false" ht="12" hidden="false" customHeight="false" outlineLevel="0" collapsed="false">
      <c r="I240" s="137"/>
      <c r="J240" s="137"/>
    </row>
    <row r="241" customFormat="false" ht="12" hidden="false" customHeight="false" outlineLevel="0" collapsed="false">
      <c r="I241" s="137"/>
      <c r="J241" s="137"/>
    </row>
    <row r="242" customFormat="false" ht="12" hidden="false" customHeight="false" outlineLevel="0" collapsed="false">
      <c r="I242" s="137"/>
      <c r="J242" s="137"/>
    </row>
    <row r="243" customFormat="false" ht="12" hidden="false" customHeight="false" outlineLevel="0" collapsed="false">
      <c r="I243" s="137"/>
      <c r="J243" s="137"/>
    </row>
    <row r="244" customFormat="false" ht="12" hidden="false" customHeight="false" outlineLevel="0" collapsed="false">
      <c r="I244" s="137"/>
      <c r="J244" s="137"/>
    </row>
    <row r="245" customFormat="false" ht="12" hidden="false" customHeight="false" outlineLevel="0" collapsed="false">
      <c r="I245" s="137"/>
      <c r="J245" s="137"/>
    </row>
    <row r="246" customFormat="false" ht="12" hidden="false" customHeight="false" outlineLevel="0" collapsed="false">
      <c r="I246" s="137"/>
      <c r="J246" s="137"/>
    </row>
    <row r="247" customFormat="false" ht="12" hidden="false" customHeight="false" outlineLevel="0" collapsed="false">
      <c r="I247" s="137"/>
      <c r="J247" s="137"/>
    </row>
    <row r="248" customFormat="false" ht="12" hidden="false" customHeight="false" outlineLevel="0" collapsed="false">
      <c r="I248" s="137"/>
      <c r="J248" s="137"/>
    </row>
    <row r="249" customFormat="false" ht="12" hidden="false" customHeight="false" outlineLevel="0" collapsed="false">
      <c r="I249" s="137"/>
      <c r="J249" s="137"/>
    </row>
    <row r="250" customFormat="false" ht="12" hidden="false" customHeight="false" outlineLevel="0" collapsed="false">
      <c r="I250" s="137"/>
      <c r="J250" s="137"/>
    </row>
    <row r="251" customFormat="false" ht="12" hidden="false" customHeight="false" outlineLevel="0" collapsed="false">
      <c r="I251" s="137"/>
      <c r="J251" s="137"/>
    </row>
    <row r="252" customFormat="false" ht="12" hidden="false" customHeight="false" outlineLevel="0" collapsed="false">
      <c r="I252" s="137"/>
      <c r="J252" s="137"/>
    </row>
    <row r="253" customFormat="false" ht="12" hidden="false" customHeight="false" outlineLevel="0" collapsed="false">
      <c r="I253" s="137"/>
      <c r="J253" s="137"/>
    </row>
    <row r="254" customFormat="false" ht="12" hidden="false" customHeight="false" outlineLevel="0" collapsed="false">
      <c r="I254" s="137"/>
      <c r="J254" s="137"/>
    </row>
    <row r="255" customFormat="false" ht="12" hidden="false" customHeight="false" outlineLevel="0" collapsed="false">
      <c r="I255" s="137"/>
      <c r="J255" s="137"/>
    </row>
    <row r="256" customFormat="false" ht="12" hidden="false" customHeight="false" outlineLevel="0" collapsed="false">
      <c r="I256" s="137"/>
      <c r="J256" s="137"/>
    </row>
    <row r="257" customFormat="false" ht="12" hidden="false" customHeight="false" outlineLevel="0" collapsed="false">
      <c r="I257" s="137"/>
      <c r="J257" s="137"/>
    </row>
    <row r="258" customFormat="false" ht="12" hidden="false" customHeight="false" outlineLevel="0" collapsed="false">
      <c r="I258" s="137"/>
      <c r="J258" s="137"/>
    </row>
    <row r="259" customFormat="false" ht="12" hidden="false" customHeight="false" outlineLevel="0" collapsed="false">
      <c r="I259" s="137"/>
      <c r="J259" s="137"/>
    </row>
    <row r="260" customFormat="false" ht="12" hidden="false" customHeight="false" outlineLevel="0" collapsed="false">
      <c r="I260" s="137"/>
      <c r="J260" s="137"/>
    </row>
    <row r="261" customFormat="false" ht="12" hidden="false" customHeight="false" outlineLevel="0" collapsed="false">
      <c r="I261" s="137"/>
      <c r="J261" s="137"/>
    </row>
    <row r="262" customFormat="false" ht="12" hidden="false" customHeight="false" outlineLevel="0" collapsed="false">
      <c r="I262" s="137"/>
      <c r="J262" s="137"/>
    </row>
    <row r="263" customFormat="false" ht="12" hidden="false" customHeight="false" outlineLevel="0" collapsed="false">
      <c r="I263" s="137"/>
      <c r="J263" s="137"/>
    </row>
    <row r="264" customFormat="false" ht="12" hidden="false" customHeight="false" outlineLevel="0" collapsed="false">
      <c r="I264" s="137"/>
      <c r="J264" s="137"/>
    </row>
    <row r="265" customFormat="false" ht="12" hidden="false" customHeight="false" outlineLevel="0" collapsed="false">
      <c r="I265" s="137"/>
      <c r="J265" s="137"/>
    </row>
    <row r="266" customFormat="false" ht="12" hidden="false" customHeight="false" outlineLevel="0" collapsed="false">
      <c r="I266" s="137"/>
      <c r="J266" s="137"/>
    </row>
    <row r="267" customFormat="false" ht="12" hidden="false" customHeight="false" outlineLevel="0" collapsed="false">
      <c r="I267" s="137"/>
      <c r="J267" s="137"/>
    </row>
    <row r="268" customFormat="false" ht="12" hidden="false" customHeight="false" outlineLevel="0" collapsed="false">
      <c r="I268" s="137"/>
      <c r="J268" s="137"/>
    </row>
    <row r="269" customFormat="false" ht="12" hidden="false" customHeight="false" outlineLevel="0" collapsed="false">
      <c r="I269" s="137"/>
      <c r="J269" s="137"/>
    </row>
    <row r="270" customFormat="false" ht="12" hidden="false" customHeight="false" outlineLevel="0" collapsed="false">
      <c r="I270" s="137"/>
      <c r="J270" s="137"/>
    </row>
    <row r="271" customFormat="false" ht="12" hidden="false" customHeight="false" outlineLevel="0" collapsed="false">
      <c r="I271" s="137"/>
      <c r="J271" s="137"/>
    </row>
    <row r="272" customFormat="false" ht="12" hidden="false" customHeight="false" outlineLevel="0" collapsed="false">
      <c r="I272" s="137"/>
      <c r="J272" s="137"/>
    </row>
    <row r="273" customFormat="false" ht="12" hidden="false" customHeight="false" outlineLevel="0" collapsed="false">
      <c r="I273" s="137"/>
      <c r="J273" s="137"/>
    </row>
    <row r="274" customFormat="false" ht="12" hidden="false" customHeight="false" outlineLevel="0" collapsed="false">
      <c r="I274" s="137"/>
      <c r="J274" s="137"/>
    </row>
    <row r="275" customFormat="false" ht="12" hidden="false" customHeight="false" outlineLevel="0" collapsed="false">
      <c r="I275" s="137"/>
      <c r="J275" s="137"/>
    </row>
  </sheetData>
  <sheetProtection sheet="true" password="c702" objects="true" scenarios="true" selectLockedCells="true"/>
  <hyperlinks>
    <hyperlink ref="E77" r:id="rId2" display="variaz Euribor 1^r."/>
    <hyperlink ref="E78" r:id="rId3" display="variaz Euribor dalla 2^r.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4:32:05Z</dcterms:created>
  <dc:creator>PR27694</dc:creator>
  <dc:description/>
  <dc:language>en-US</dc:language>
  <cp:lastModifiedBy>pr35452</cp:lastModifiedBy>
  <cp:lastPrinted>2006-10-30T11:26:23Z</cp:lastPrinted>
  <dcterms:modified xsi:type="dcterms:W3CDTF">2023-10-17T08:09:22Z</dcterms:modified>
  <cp:revision>0</cp:revision>
  <dc:subject/>
  <dc:title/>
</cp:coreProperties>
</file>