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_CALC_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SIMULATORE DEL VALORE MASSIMO ASSEGNABILE PER OGNI BUONO DI SERVIZIO A SEGUITO DELLA MODIFICA DISPOSTA CON DELIBERAZIONE n. 310 di data 28.02.2025
VARIAZIONE SOGLIA MASSIMA INDICATORE ICEF FINO A 0,50</t>
  </si>
  <si>
    <r>
      <rPr>
        <sz val="12"/>
        <rFont val="Tahoma"/>
        <family val="2"/>
      </rPr>
      <t xml:space="preserve">INSERIRE NELLA CASELLA SOTTOSTANTE IL VALORE ICEF COME RIPORTATO NEL DOCUMENTO RILASCIATO DAL CAAF SE EMESSO </t>
    </r>
    <r>
      <rPr>
        <b val="true"/>
        <sz val="12"/>
        <rFont val="Tahoma"/>
        <family val="2"/>
      </rPr>
      <t xml:space="preserve">PRIMA DEL 10 MARZO 2025 E IN CORSO DI VALIDITA'</t>
    </r>
  </si>
  <si>
    <r>
      <rPr>
        <sz val="12"/>
        <rFont val="Tahoma"/>
        <family val="2"/>
      </rPr>
      <t xml:space="preserve">INDICATORE ICEF
POLITICA
"BUONI DI SERVIZIO</t>
    </r>
    <r>
      <rPr>
        <i val="true"/>
        <sz val="12"/>
        <rFont val="Tahoma"/>
        <family val="2"/>
      </rPr>
      <t xml:space="preserve">"</t>
    </r>
  </si>
  <si>
    <t xml:space="preserve">ESITO</t>
  </si>
  <si>
    <r>
      <rPr>
        <sz val="12"/>
        <rFont val="Tahoma"/>
        <family val="2"/>
      </rPr>
      <t xml:space="preserve">VALORE MASSIMO ASSEGNABILE PER CIASCUN BUONO A PARTIRE DALLE ISTANZE PRESENTATE DOPO IL  10 MARZO 2025
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46.99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3.42"/>
  </cols>
  <sheetData>
    <row r="2" customFormat="false" ht="12.75" hidden="false" customHeight="false" outlineLevel="0" collapsed="false">
      <c r="C2" s="0" t="s">
        <v>0</v>
      </c>
    </row>
    <row r="3" customFormat="false" ht="57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84.75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9" hidden="false" customHeight="true" outlineLevel="0" collapsed="false">
      <c r="C6" s="2"/>
      <c r="D6" s="6" t="s">
        <v>3</v>
      </c>
      <c r="E6" s="7" t="n">
        <v>0</v>
      </c>
      <c r="F6" s="3"/>
      <c r="G6" s="3"/>
      <c r="H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0.5,"Il valore ICEF è tale da non permettere l'inclusione nello Strumento BUONI di SERVIZIO",IF(AND(E6&gt;0.1961,E6&lt;0.3922),1500-((1-0.1961/E6)*1000),IF(E6&lt;=0.1961,1500,900))))</f>
        <v/>
      </c>
      <c r="F10" s="11" t="str">
        <f aca="false">IF(E6=0,"",IF(E6&gt;0.5,"","IL VALORE CALCOLATO CON IL PRESENTE SIMULATORE SARA' CONFERMATO CON L'ATTO DI APPROVAZIONE DELLE GRADUATORIE"))</f>
        <v/>
      </c>
      <c r="G10" s="11"/>
      <c r="H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4"/>
    </row>
    <row r="12" customFormat="false" ht="12.75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H15" s="16"/>
    </row>
    <row r="16" customFormat="false" ht="12.75" hidden="false" customHeight="false" outlineLevel="0" collapsed="false">
      <c r="C16" s="16"/>
      <c r="H16" s="16"/>
    </row>
  </sheetData>
  <sheetProtection sheet="true" password="de32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42:51Z</dcterms:created>
  <dc:creator>LO PRESTI NINA</dc:creator>
  <dc:description/>
  <dc:language>en-US</dc:language>
  <cp:lastModifiedBy>Battisti Mirco</cp:lastModifiedBy>
  <dcterms:modified xsi:type="dcterms:W3CDTF">2025-03-07T09:58:28Z</dcterms:modified>
  <cp:revision>0</cp:revision>
  <dc:subject/>
  <dc:title/>
</cp:coreProperties>
</file>