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5" firstSheet="0" activeTab="0"/>
  </bookViews>
  <sheets>
    <sheet name="istruzioni" sheetId="1" state="visible" r:id="rId2"/>
    <sheet name="mutuo a 5 anni" sheetId="2" state="visible" r:id="rId3"/>
    <sheet name="mutuo a 10 anni" sheetId="3" state="visible" r:id="rId4"/>
    <sheet name="mutuo a 15 anni" sheetId="4" state="visible" r:id="rId5"/>
    <sheet name="mutuo a 20 anni" sheetId="5" state="visible" r:id="rId6"/>
    <sheet name="mutuo a 25 anni" sheetId="6" state="visible" r:id="rId7"/>
  </sheets>
  <definedNames>
    <definedName function="false" hidden="false" localSheetId="1" name="_xlnm.Print_Area" vbProcedure="false">'mutuo a 5 anni'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imes New Roman"/>
            <family val="1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4</xdr:rowOff>
              </xdr:from>
              <xdr:to>
                <xdr:col>4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6</xdr:rowOff>
              </xdr:from>
              <xdr:to>
                <xdr:col>6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5</xdr:rowOff>
              </xdr:from>
              <xdr:to>
                <xdr:col>6</xdr:col>
                <xdr:colOff>75</xdr:colOff>
                <xdr:row>8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9</xdr:row>
                <xdr:rowOff>13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imes New Roman"/>
            <family val="1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7</xdr:colOff>
                <xdr:row>1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7</xdr:rowOff>
              </xdr:from>
              <xdr:to>
                <xdr:col>6</xdr:col>
                <xdr:colOff>74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7</xdr:rowOff>
              </xdr:from>
              <xdr:to>
                <xdr:col>6</xdr:col>
                <xdr:colOff>7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</xdr:row>
                <xdr:rowOff>7</xdr:rowOff>
              </xdr:from>
              <xdr:to>
                <xdr:col>6</xdr:col>
                <xdr:colOff>6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imes New Roman"/>
            <family val="1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4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8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imes New Roman"/>
            <family val="1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7</xdr:rowOff>
              </xdr:from>
              <xdr:to>
                <xdr:col>6</xdr:col>
                <xdr:colOff>88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7</xdr:rowOff>
              </xdr:from>
              <xdr:to>
                <xdr:col>6</xdr:col>
                <xdr:colOff>74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7</xdr:rowOff>
              </xdr:from>
              <xdr:to>
                <xdr:col>6</xdr:col>
                <xdr:colOff>72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imes New Roman"/>
            <family val="1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7</xdr:rowOff>
              </xdr:from>
              <xdr:to>
                <xdr:col>6</xdr:col>
                <xdr:colOff>79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7</xdr:rowOff>
              </xdr:from>
              <xdr:to>
                <xdr:col>6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7</xdr:rowOff>
              </xdr:from>
              <xdr:to>
                <xdr:col>6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29">
  <si>
    <t xml:space="preserve">PIANO DI AMMORTAMENTO A TASSO FISSO (piano straordinario 2008)</t>
  </si>
  <si>
    <t xml:space="preserve">Nominativo</t>
  </si>
  <si>
    <t xml:space="preserve">NAPOLEONE BONAPARTE</t>
  </si>
  <si>
    <t xml:space="preserve">Importo di mutuo</t>
  </si>
  <si>
    <t xml:space="preserve">Durata in anni</t>
  </si>
  <si>
    <t xml:space="preserve">Data liquidazione mutuo</t>
  </si>
  <si>
    <t xml:space="preserve">Tasso annuo applicato</t>
  </si>
  <si>
    <t xml:space="preserve">Tasso semestrale equivalente</t>
  </si>
  <si>
    <t xml:space="preserve">% contributo su quota interessi</t>
  </si>
  <si>
    <t xml:space="preserve">Importo rata</t>
  </si>
  <si>
    <t xml:space="preserve">giorni preamm.</t>
  </si>
  <si>
    <t xml:space="preserve">Scadenza</t>
  </si>
  <si>
    <t xml:space="preserve">N.</t>
  </si>
  <si>
    <t xml:space="preserve">Rate</t>
  </si>
  <si>
    <t xml:space="preserve">Residuo</t>
  </si>
  <si>
    <t xml:space="preserve">Quota </t>
  </si>
  <si>
    <t xml:space="preserve">Quota</t>
  </si>
  <si>
    <t xml:space="preserve">Importo</t>
  </si>
  <si>
    <t xml:space="preserve">rate</t>
  </si>
  <si>
    <t xml:space="preserve">rata</t>
  </si>
  <si>
    <t xml:space="preserve">residue</t>
  </si>
  <si>
    <t xml:space="preserve">debito</t>
  </si>
  <si>
    <t xml:space="preserve">interessi</t>
  </si>
  <si>
    <t xml:space="preserve">capitale</t>
  </si>
  <si>
    <t xml:space="preserve">beneficiario</t>
  </si>
  <si>
    <t xml:space="preserve">ente</t>
  </si>
  <si>
    <t xml:space="preserve">P</t>
  </si>
  <si>
    <t xml:space="preserve">TOTALI</t>
  </si>
  <si>
    <t xml:space="preserve">PIANO DI AMMORTAMENTO A TASSO FISSO  (piano straordinario 2008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dd\:mm\:yyyy"/>
    <numFmt numFmtId="168" formatCode="[$-409]m/d/yyyy"/>
    <numFmt numFmtId="169" formatCode="0"/>
    <numFmt numFmtId="170" formatCode="0.00000%"/>
    <numFmt numFmtId="171" formatCode="@"/>
    <numFmt numFmtId="172" formatCode="0%"/>
    <numFmt numFmtId="173" formatCode="0.000000%"/>
    <numFmt numFmtId="17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47520</xdr:rowOff>
    </xdr:from>
    <xdr:to>
      <xdr:col>9</xdr:col>
      <xdr:colOff>383040</xdr:colOff>
      <xdr:row>17</xdr:row>
      <xdr:rowOff>19080</xdr:rowOff>
    </xdr:to>
    <xdr:sp>
      <xdr:nvSpPr>
        <xdr:cNvPr id="0" name="Text 1"/>
        <xdr:cNvSpPr/>
      </xdr:nvSpPr>
      <xdr:spPr>
        <a:xfrm>
          <a:off x="120600" y="209520"/>
          <a:ext cx="6057360" cy="2562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PIANO STRAORDINARIO IN MATERIA DI EDILIZIA ABITATIVA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</a:t>
          </a:r>
          <a:r>
            <a:rPr b="1" lang="en-US" sz="1000" spc="-1" strike="noStrike">
              <a:latin typeface="Arial"/>
            </a:rPr>
            <a:t>MUTUI A TASSO FISS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struire un piano di ammortamento a tasso fisso si devono inserire i dati nelle celle con sfondo colorato nei fogli di lavoro "mutuo a 5 anni" o "mutuo a 10 anni" o "mutuo a 15 anni" o "mutuo a 20 anni" o "mutuo a 25 anni" da scegliere secondo la durata del proprio mutu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adenza delle rate viene definita automaticamente non appena inserita la data di liquidazione del mutuo (giorno in cui la banca accredita il prestito sul conto corrente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asso d'interesse che la banca può applicare al mutuo agevolato considera il parametro finanziario IRS 10Y, per i mutui fino a 15 anni, aumentato di uno spread oppure il parametro IRS 20Y, per i mutui oltre i 15 anni, aumentato di uno spre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12.75" hidden="false" customHeight="false" outlineLevel="0" collapsed="false">
      <c r="B19" s="0"/>
    </row>
  </sheetData>
  <sheetProtection sheet="true" password="c70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4.7"/>
    <col collapsed="false" customWidth="true" hidden="false" outlineLevel="0" max="3" min="3" style="2" width="10.56"/>
    <col collapsed="false" customWidth="true" hidden="false" outlineLevel="0" max="7" min="4" style="2" width="12.99"/>
    <col collapsed="false" customWidth="true" hidden="false" outlineLevel="0" max="8" min="8" style="2" width="0.7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1" min="11" style="2" width="3.85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2" customFormat="false" ht="12" hidden="false" customHeight="false" outlineLevel="0" collapsed="false">
      <c r="A2" s="4" t="s">
        <v>0</v>
      </c>
    </row>
    <row r="3" customFormat="false" ht="12.75" hidden="false" customHeight="true" outlineLevel="0" collapsed="false">
      <c r="A3" s="4"/>
    </row>
    <row r="4" customFormat="false" ht="13.5" hidden="false" customHeight="true" outlineLevel="0" collapsed="false">
      <c r="A4" s="2" t="s">
        <v>1</v>
      </c>
      <c r="B4" s="5" t="s">
        <v>2</v>
      </c>
      <c r="C4" s="6"/>
      <c r="D4" s="6"/>
      <c r="E4" s="7"/>
    </row>
    <row r="5" customFormat="false" ht="13.5" hidden="false" customHeight="true" outlineLevel="0" collapsed="false">
      <c r="B5" s="8"/>
      <c r="C5" s="8"/>
      <c r="D5" s="8"/>
      <c r="E5" s="8"/>
    </row>
    <row r="6" customFormat="false" ht="12" hidden="false" customHeight="false" outlineLevel="0" collapsed="false">
      <c r="A6" s="9"/>
      <c r="B6" s="3"/>
      <c r="C6" s="3"/>
      <c r="D6" s="10"/>
    </row>
    <row r="7" customFormat="false" ht="13.5" hidden="false" customHeight="true" outlineLevel="0" collapsed="false">
      <c r="A7" s="2" t="s">
        <v>3</v>
      </c>
      <c r="D7" s="11" t="n">
        <v>100000</v>
      </c>
      <c r="F7" s="12"/>
      <c r="G7" s="12"/>
      <c r="H7" s="13"/>
      <c r="I7" s="13"/>
      <c r="J7" s="13"/>
    </row>
    <row r="8" customFormat="false" ht="13.5" hidden="false" customHeight="true" outlineLevel="0" collapsed="false">
      <c r="A8" s="2" t="s">
        <v>4</v>
      </c>
      <c r="D8" s="14" t="n">
        <v>5</v>
      </c>
      <c r="F8" s="12"/>
      <c r="G8" s="12"/>
      <c r="H8" s="13"/>
      <c r="I8" s="12"/>
      <c r="J8" s="12"/>
      <c r="L8" s="15" t="n">
        <f aca="false">IF(DAY(D9)&lt;4,D9+4,D9)</f>
        <v>39147</v>
      </c>
    </row>
    <row r="9" customFormat="false" ht="12" hidden="false" customHeight="false" outlineLevel="0" collapsed="false">
      <c r="A9" s="2" t="s">
        <v>5</v>
      </c>
      <c r="D9" s="16" t="n">
        <v>39143</v>
      </c>
      <c r="E9" s="17"/>
      <c r="F9" s="18"/>
      <c r="G9" s="18"/>
      <c r="H9" s="13"/>
      <c r="I9" s="18"/>
      <c r="J9" s="18"/>
      <c r="L9" s="15" t="n">
        <f aca="false">IF(MONTH(L8)&lt;7,L8+30*(6-MONTH(L8)))</f>
        <v>39237</v>
      </c>
    </row>
    <row r="10" customFormat="false" ht="12" hidden="false" customHeight="false" outlineLevel="0" collapsed="false">
      <c r="A10" s="9" t="s">
        <v>6</v>
      </c>
      <c r="D10" s="19" t="n">
        <v>0.05</v>
      </c>
      <c r="F10" s="20"/>
      <c r="G10" s="21"/>
      <c r="H10" s="13"/>
      <c r="I10" s="20"/>
      <c r="J10" s="20"/>
      <c r="L10" s="15" t="n">
        <f aca="false">IF(MONTH(L8)&gt;6,L8+30*(12-MONTH(L8)))</f>
        <v>0</v>
      </c>
    </row>
    <row r="11" customFormat="false" ht="12" hidden="false" customHeight="false" outlineLevel="0" collapsed="false">
      <c r="A11" s="9" t="s">
        <v>7</v>
      </c>
      <c r="D11" s="22" t="n">
        <f aca="false">TRUNC(((1+$D$10)^0.5-1),7)</f>
        <v>0.024695</v>
      </c>
      <c r="F11" s="20"/>
      <c r="G11" s="21"/>
      <c r="H11" s="13"/>
      <c r="I11" s="20"/>
      <c r="J11" s="20"/>
      <c r="L11" s="15" t="n">
        <f aca="false">IF(DAY(L9)&lt;30,L9+30-DAY(L9),L9)</f>
        <v>39263</v>
      </c>
    </row>
    <row r="12" customFormat="false" ht="12" hidden="false" customHeight="false" outlineLevel="0" collapsed="false">
      <c r="A12" s="23" t="s">
        <v>8</v>
      </c>
      <c r="D12" s="24" t="n">
        <v>0.7</v>
      </c>
      <c r="F12" s="20"/>
      <c r="G12" s="21"/>
      <c r="H12" s="13"/>
      <c r="I12" s="20"/>
      <c r="J12" s="25"/>
      <c r="L12" s="15" t="n">
        <f aca="false">IF(DAY(L10)&lt;31,L10+31-DAY(L10),L10)</f>
        <v>1</v>
      </c>
    </row>
    <row r="13" customFormat="false" ht="12" hidden="false" customHeight="false" outlineLevel="0" collapsed="false">
      <c r="A13" s="9" t="s">
        <v>9</v>
      </c>
      <c r="B13" s="9"/>
      <c r="D13" s="26" t="n">
        <f aca="false">ROUND(-PMT($D$11,$D$8*2,$D$7),2)</f>
        <v>11407.88</v>
      </c>
      <c r="L13" s="27" t="n">
        <f aca="false">IF(MONTH(D9)&lt;7,L11,L12)</f>
        <v>39263</v>
      </c>
    </row>
    <row r="14" customFormat="false" ht="12" hidden="true" customHeight="false" outlineLevel="0" collapsed="false">
      <c r="A14" s="2" t="s">
        <v>10</v>
      </c>
      <c r="D14" s="2" t="n">
        <f aca="false">DAYS360(D9,A19,TRUE())</f>
        <v>118</v>
      </c>
      <c r="L14" s="27"/>
    </row>
    <row r="15" customFormat="false" ht="12" hidden="false" customHeight="false" outlineLevel="0" collapsed="false">
      <c r="L15" s="27"/>
    </row>
    <row r="16" customFormat="false" ht="7.5" hidden="false" customHeight="true" outlineLevel="0" collapsed="false">
      <c r="A16" s="4"/>
      <c r="C16" s="28"/>
      <c r="E16" s="29"/>
      <c r="J16" s="30"/>
      <c r="L16" s="31"/>
    </row>
    <row r="17" customFormat="false" ht="12" hidden="false" customHeight="false" outlineLevel="0" collapsed="false">
      <c r="A17" s="32" t="s">
        <v>11</v>
      </c>
      <c r="B17" s="32" t="s">
        <v>12</v>
      </c>
      <c r="C17" s="32" t="s">
        <v>13</v>
      </c>
      <c r="D17" s="32" t="s">
        <v>14</v>
      </c>
      <c r="E17" s="32" t="s">
        <v>15</v>
      </c>
      <c r="F17" s="33" t="s">
        <v>16</v>
      </c>
      <c r="G17" s="34" t="s">
        <v>17</v>
      </c>
      <c r="H17" s="34"/>
      <c r="I17" s="34" t="s">
        <v>16</v>
      </c>
      <c r="J17" s="34" t="s">
        <v>16</v>
      </c>
      <c r="L17" s="31"/>
    </row>
    <row r="18" customFormat="false" ht="12" hidden="false" customHeight="false" outlineLevel="0" collapsed="false">
      <c r="A18" s="35" t="s">
        <v>18</v>
      </c>
      <c r="B18" s="35" t="s">
        <v>19</v>
      </c>
      <c r="C18" s="35" t="s">
        <v>20</v>
      </c>
      <c r="D18" s="35" t="s">
        <v>21</v>
      </c>
      <c r="E18" s="35" t="s">
        <v>22</v>
      </c>
      <c r="F18" s="36" t="s">
        <v>23</v>
      </c>
      <c r="G18" s="37" t="s">
        <v>19</v>
      </c>
      <c r="H18" s="37"/>
      <c r="I18" s="37" t="s">
        <v>24</v>
      </c>
      <c r="J18" s="37" t="s">
        <v>25</v>
      </c>
      <c r="L18" s="31"/>
    </row>
    <row r="19" customFormat="false" ht="12" hidden="false" customHeight="false" outlineLevel="0" collapsed="false">
      <c r="A19" s="38" t="n">
        <f aca="false">L19</f>
        <v>39263</v>
      </c>
      <c r="B19" s="32" t="s">
        <v>26</v>
      </c>
      <c r="C19" s="32" t="n">
        <f aca="false">C20+1</f>
        <v>10</v>
      </c>
      <c r="D19" s="39" t="n">
        <f aca="false">$D$7</f>
        <v>100000</v>
      </c>
      <c r="E19" s="39" t="n">
        <f aca="false">ROUND($D7/360*D14*$D10,2)</f>
        <v>1638.89</v>
      </c>
      <c r="F19" s="39"/>
      <c r="G19" s="39" t="n">
        <f aca="false">E19+F19</f>
        <v>1638.89</v>
      </c>
      <c r="H19" s="39"/>
      <c r="I19" s="39" t="n">
        <f aca="false">G19</f>
        <v>1638.89</v>
      </c>
      <c r="J19" s="39" t="n">
        <f aca="false">G19-I19</f>
        <v>0</v>
      </c>
      <c r="L19" s="15" t="n">
        <f aca="false">L13</f>
        <v>39263</v>
      </c>
    </row>
    <row r="20" customFormat="false" ht="12" hidden="false" customHeight="false" outlineLevel="0" collapsed="false">
      <c r="A20" s="38" t="n">
        <f aca="false">IF(DAY(L20)&lt;30,L20+1,L20)</f>
        <v>39447</v>
      </c>
      <c r="B20" s="40" t="n">
        <v>1</v>
      </c>
      <c r="C20" s="40" t="n">
        <f aca="false">$D$8*2-B20</f>
        <v>9</v>
      </c>
      <c r="D20" s="41" t="n">
        <f aca="false">$D$7-F20</f>
        <v>91061.62</v>
      </c>
      <c r="E20" s="41" t="n">
        <f aca="false">ROUND(D19*$D$11,2)</f>
        <v>2469.5</v>
      </c>
      <c r="F20" s="41" t="n">
        <f aca="false">$D$13-E20</f>
        <v>8938.38</v>
      </c>
      <c r="G20" s="41" t="n">
        <f aca="false">$D$13</f>
        <v>11407.88</v>
      </c>
      <c r="H20" s="41"/>
      <c r="I20" s="41" t="n">
        <f aca="false">G20-J20</f>
        <v>9679.23</v>
      </c>
      <c r="J20" s="41" t="n">
        <f aca="false">ROUND(E20*$D$12,2)</f>
        <v>1728.65</v>
      </c>
      <c r="L20" s="15" t="n">
        <f aca="false">IF(MONTH(A19)&lt;7,A19+184,A19+181)</f>
        <v>39447</v>
      </c>
    </row>
    <row r="21" customFormat="false" ht="12" hidden="false" customHeight="false" outlineLevel="0" collapsed="false">
      <c r="A21" s="38" t="n">
        <f aca="false">IF(DAY(L21)&lt;30,L21+1,L21)</f>
        <v>39629</v>
      </c>
      <c r="B21" s="40" t="n">
        <v>2</v>
      </c>
      <c r="C21" s="40" t="n">
        <f aca="false">$D$8*2-B21</f>
        <v>8</v>
      </c>
      <c r="D21" s="41" t="n">
        <f aca="false">D20-F21</f>
        <v>81902.51</v>
      </c>
      <c r="E21" s="41" t="n">
        <f aca="false">ROUND(D20*$D$11,2)</f>
        <v>2248.77</v>
      </c>
      <c r="F21" s="41" t="n">
        <f aca="false">$D$13-E21</f>
        <v>9159.11</v>
      </c>
      <c r="G21" s="41" t="n">
        <f aca="false">$D$13</f>
        <v>11407.88</v>
      </c>
      <c r="H21" s="41"/>
      <c r="I21" s="41" t="n">
        <f aca="false">G21-J21</f>
        <v>9833.74</v>
      </c>
      <c r="J21" s="41" t="n">
        <f aca="false">ROUND(E21*$D$12,2)</f>
        <v>1574.14</v>
      </c>
      <c r="L21" s="15" t="n">
        <f aca="false">IF(MONTH(A20)&lt;7,A20+184,A20+181)</f>
        <v>39628</v>
      </c>
    </row>
    <row r="22" customFormat="false" ht="12" hidden="false" customHeight="false" outlineLevel="0" collapsed="false">
      <c r="A22" s="38" t="n">
        <f aca="false">IF(DAY(L22)&lt;30,L22+1,L22)</f>
        <v>39813</v>
      </c>
      <c r="B22" s="40" t="n">
        <v>3</v>
      </c>
      <c r="C22" s="40" t="n">
        <f aca="false">$D$8*2-B22</f>
        <v>7</v>
      </c>
      <c r="D22" s="41" t="n">
        <f aca="false">D21-F22</f>
        <v>72517.21</v>
      </c>
      <c r="E22" s="41" t="n">
        <f aca="false">ROUND(D21*$D$11,2)</f>
        <v>2022.58</v>
      </c>
      <c r="F22" s="41" t="n">
        <f aca="false">$D$13-E22</f>
        <v>9385.3</v>
      </c>
      <c r="G22" s="41" t="n">
        <f aca="false">$D$13</f>
        <v>11407.88</v>
      </c>
      <c r="H22" s="41"/>
      <c r="I22" s="41" t="n">
        <f aca="false">G22-J22</f>
        <v>9992.07</v>
      </c>
      <c r="J22" s="41" t="n">
        <f aca="false">ROUND(E22*$D$12,2)</f>
        <v>1415.81</v>
      </c>
      <c r="L22" s="15" t="n">
        <f aca="false">IF(MONTH(A21)&lt;7,A21+184,A21+181)</f>
        <v>39813</v>
      </c>
    </row>
    <row r="23" customFormat="false" ht="12" hidden="false" customHeight="false" outlineLevel="0" collapsed="false">
      <c r="A23" s="38" t="n">
        <f aca="false">IF(DAY(L23)&lt;30,L23+1,L23)</f>
        <v>39994</v>
      </c>
      <c r="B23" s="40" t="n">
        <v>4</v>
      </c>
      <c r="C23" s="40" t="n">
        <f aca="false">$D$8*2-B23</f>
        <v>6</v>
      </c>
      <c r="D23" s="41" t="n">
        <f aca="false">D22-F23</f>
        <v>62900.14</v>
      </c>
      <c r="E23" s="41" t="n">
        <f aca="false">ROUND(D22*$D$11,2)</f>
        <v>1790.81</v>
      </c>
      <c r="F23" s="41" t="n">
        <f aca="false">$D$13-E23</f>
        <v>9617.07</v>
      </c>
      <c r="G23" s="41" t="n">
        <f aca="false">$D$13</f>
        <v>11407.88</v>
      </c>
      <c r="H23" s="41"/>
      <c r="I23" s="41" t="n">
        <f aca="false">G23-J23</f>
        <v>10154.31</v>
      </c>
      <c r="J23" s="41" t="n">
        <f aca="false">ROUND(E23*$D$12,2)</f>
        <v>1253.57</v>
      </c>
      <c r="L23" s="15" t="n">
        <f aca="false">IF(MONTH(A22)&lt;7,A22+184,A22+181)</f>
        <v>39994</v>
      </c>
    </row>
    <row r="24" customFormat="false" ht="12" hidden="false" customHeight="false" outlineLevel="0" collapsed="false">
      <c r="A24" s="38" t="n">
        <f aca="false">IF(DAY(L24)&lt;30,L24+1,L24)</f>
        <v>40178</v>
      </c>
      <c r="B24" s="42" t="n">
        <v>5</v>
      </c>
      <c r="C24" s="42" t="n">
        <f aca="false">$D$8*2-B24</f>
        <v>5</v>
      </c>
      <c r="D24" s="43" t="n">
        <f aca="false">D23-F24</f>
        <v>53045.58</v>
      </c>
      <c r="E24" s="41" t="n">
        <f aca="false">ROUND(D23*$D$11,2)</f>
        <v>1553.32</v>
      </c>
      <c r="F24" s="41" t="n">
        <f aca="false">$D$13-E24</f>
        <v>9854.56</v>
      </c>
      <c r="G24" s="41" t="n">
        <f aca="false">$D$13</f>
        <v>11407.88</v>
      </c>
      <c r="H24" s="41"/>
      <c r="I24" s="41" t="n">
        <f aca="false">G24-J24</f>
        <v>10320.56</v>
      </c>
      <c r="J24" s="41" t="n">
        <f aca="false">ROUND(E24*$D$12,2)</f>
        <v>1087.32</v>
      </c>
      <c r="L24" s="15" t="n">
        <f aca="false">IF(MONTH(A23)&lt;7,A23+184,A23+181)</f>
        <v>40178</v>
      </c>
    </row>
    <row r="25" customFormat="false" ht="12" hidden="false" customHeight="false" outlineLevel="0" collapsed="false">
      <c r="A25" s="38" t="n">
        <f aca="false">IF(DAY(L25)&lt;30,L25+1,L25)</f>
        <v>40359</v>
      </c>
      <c r="B25" s="40" t="n">
        <v>6</v>
      </c>
      <c r="C25" s="44" t="n">
        <f aca="false">$D$8*2-B25</f>
        <v>4</v>
      </c>
      <c r="D25" s="45" t="n">
        <f aca="false">D24-F25</f>
        <v>42947.66</v>
      </c>
      <c r="E25" s="41" t="n">
        <f aca="false">ROUND(D24*$D$11,2)</f>
        <v>1309.96</v>
      </c>
      <c r="F25" s="41" t="n">
        <f aca="false">$D$13-E25</f>
        <v>10097.92</v>
      </c>
      <c r="G25" s="41" t="n">
        <f aca="false">$D$13</f>
        <v>11407.88</v>
      </c>
      <c r="H25" s="41"/>
      <c r="I25" s="41" t="n">
        <f aca="false">G25-J25</f>
        <v>10490.91</v>
      </c>
      <c r="J25" s="41" t="n">
        <f aca="false">ROUND(E25*$D$12,2)</f>
        <v>916.97</v>
      </c>
      <c r="L25" s="15" t="n">
        <f aca="false">IF(MONTH(A24)&lt;7,A24+184,A24+181)</f>
        <v>40359</v>
      </c>
    </row>
    <row r="26" customFormat="false" ht="12" hidden="false" customHeight="false" outlineLevel="0" collapsed="false">
      <c r="A26" s="38" t="n">
        <f aca="false">IF(DAY(L26)&lt;30,L26+1,L26)</f>
        <v>40543</v>
      </c>
      <c r="B26" s="40" t="n">
        <v>7</v>
      </c>
      <c r="C26" s="40" t="n">
        <f aca="false">$D$8*2-B26</f>
        <v>3</v>
      </c>
      <c r="D26" s="41" t="n">
        <f aca="false">D25-F26</f>
        <v>32600.37</v>
      </c>
      <c r="E26" s="41" t="n">
        <f aca="false">ROUND(D25*$D$11,2)</f>
        <v>1060.59</v>
      </c>
      <c r="F26" s="41" t="n">
        <f aca="false">$D$13-E26</f>
        <v>10347.29</v>
      </c>
      <c r="G26" s="41" t="n">
        <f aca="false">$D$13</f>
        <v>11407.88</v>
      </c>
      <c r="H26" s="41"/>
      <c r="I26" s="41" t="n">
        <f aca="false">G26-J26</f>
        <v>10665.47</v>
      </c>
      <c r="J26" s="41" t="n">
        <f aca="false">ROUND(E26*$D$12,2)</f>
        <v>742.41</v>
      </c>
      <c r="L26" s="15" t="n">
        <f aca="false">IF(MONTH(A25)&lt;7,A25+184,A25+181)</f>
        <v>40543</v>
      </c>
    </row>
    <row r="27" customFormat="false" ht="12" hidden="false" customHeight="false" outlineLevel="0" collapsed="false">
      <c r="A27" s="38" t="n">
        <f aca="false">IF(DAY(L27)&lt;30,L27+1,L27)</f>
        <v>40724</v>
      </c>
      <c r="B27" s="40" t="n">
        <v>8</v>
      </c>
      <c r="C27" s="40" t="n">
        <f aca="false">$D$8*2-B27</f>
        <v>2</v>
      </c>
      <c r="D27" s="41" t="n">
        <f aca="false">D26-F27</f>
        <v>21997.56</v>
      </c>
      <c r="E27" s="41" t="n">
        <f aca="false">ROUND(D26*$D$11,2)</f>
        <v>805.07</v>
      </c>
      <c r="F27" s="41" t="n">
        <f aca="false">$D$13-E27</f>
        <v>10602.81</v>
      </c>
      <c r="G27" s="41" t="n">
        <f aca="false">$D$13</f>
        <v>11407.88</v>
      </c>
      <c r="H27" s="41"/>
      <c r="I27" s="41" t="n">
        <f aca="false">G27-J27</f>
        <v>10844.33</v>
      </c>
      <c r="J27" s="41" t="n">
        <f aca="false">ROUND(E27*$D$12,2)</f>
        <v>563.55</v>
      </c>
      <c r="L27" s="15" t="n">
        <f aca="false">IF(MONTH(A26)&lt;7,A26+184,A26+181)</f>
        <v>40724</v>
      </c>
    </row>
    <row r="28" customFormat="false" ht="12" hidden="false" customHeight="false" outlineLevel="0" collapsed="false">
      <c r="A28" s="38" t="n">
        <f aca="false">IF(DAY(L28)&lt;30,L28+1,L28)</f>
        <v>40908</v>
      </c>
      <c r="B28" s="40" t="n">
        <v>9</v>
      </c>
      <c r="C28" s="40" t="n">
        <f aca="false">$D$8*2-B28</f>
        <v>1</v>
      </c>
      <c r="D28" s="41" t="n">
        <f aca="false">D27-F28</f>
        <v>11132.91</v>
      </c>
      <c r="E28" s="41" t="n">
        <f aca="false">ROUND(D27*$D$11,2)</f>
        <v>543.23</v>
      </c>
      <c r="F28" s="41" t="n">
        <f aca="false">$D$13-E28</f>
        <v>10864.65</v>
      </c>
      <c r="G28" s="41" t="n">
        <f aca="false">$D$13</f>
        <v>11407.88</v>
      </c>
      <c r="H28" s="41"/>
      <c r="I28" s="41" t="n">
        <f aca="false">G28-J28</f>
        <v>11027.62</v>
      </c>
      <c r="J28" s="41" t="n">
        <f aca="false">ROUND(E28*$D$12,2)</f>
        <v>380.26</v>
      </c>
      <c r="L28" s="15" t="n">
        <f aca="false">IF(MONTH(A27)&lt;7,A27+184,A27+181)</f>
        <v>40908</v>
      </c>
    </row>
    <row r="29" customFormat="false" ht="12" hidden="false" customHeight="false" outlineLevel="0" collapsed="false">
      <c r="A29" s="38" t="n">
        <f aca="false">IF(DAY(L29)&lt;30,L29+1,L29)</f>
        <v>41090</v>
      </c>
      <c r="B29" s="40" t="n">
        <v>10</v>
      </c>
      <c r="C29" s="40" t="n">
        <f aca="false">$D$8*2-B29</f>
        <v>0</v>
      </c>
      <c r="D29" s="41" t="n">
        <f aca="false">D28-F29</f>
        <v>0</v>
      </c>
      <c r="E29" s="41" t="n">
        <f aca="false">G29-F29</f>
        <v>274.970000000001</v>
      </c>
      <c r="F29" s="41" t="n">
        <f aca="false">D28</f>
        <v>11132.91</v>
      </c>
      <c r="G29" s="41" t="n">
        <f aca="false">$D$13</f>
        <v>11407.88</v>
      </c>
      <c r="H29" s="41"/>
      <c r="I29" s="41" t="n">
        <f aca="false">G29-J29</f>
        <v>11215.4</v>
      </c>
      <c r="J29" s="41" t="n">
        <f aca="false">ROUND(E29*$D$12,2)</f>
        <v>192.48</v>
      </c>
      <c r="L29" s="15" t="n">
        <f aca="false">IF(MONTH(A28)&lt;7,A28+184,A28+181)</f>
        <v>41089</v>
      </c>
    </row>
    <row r="30" customFormat="false" ht="12" hidden="false" customHeight="false" outlineLevel="0" collapsed="false">
      <c r="A30" s="46"/>
      <c r="B30" s="47"/>
      <c r="C30" s="47"/>
      <c r="D30" s="48" t="s">
        <v>27</v>
      </c>
      <c r="E30" s="49" t="n">
        <f aca="false">SUM(E19:E29)</f>
        <v>15717.69</v>
      </c>
      <c r="F30" s="49" t="n">
        <f aca="false">SUM(F19:F29)</f>
        <v>100000</v>
      </c>
      <c r="G30" s="49" t="n">
        <f aca="false">SUM(G19:G29)</f>
        <v>115717.69</v>
      </c>
      <c r="H30" s="49"/>
      <c r="I30" s="49" t="n">
        <f aca="false">SUM(I19:I29)</f>
        <v>105862.53</v>
      </c>
      <c r="J30" s="49" t="n">
        <f aca="false">SUM(J19:J29)</f>
        <v>9855.16</v>
      </c>
      <c r="L30" s="15"/>
    </row>
    <row r="31" customFormat="false" ht="2.25" hidden="false" customHeight="tru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L31" s="15"/>
    </row>
    <row r="32" customFormat="false" ht="8.25" hidden="false" customHeight="true" outlineLevel="0" collapsed="false">
      <c r="I32" s="54"/>
      <c r="J32" s="54"/>
      <c r="L32" s="15"/>
    </row>
    <row r="33" customFormat="false" ht="12" hidden="false" customHeight="false" outlineLevel="0" collapsed="false">
      <c r="I33" s="54"/>
      <c r="J33" s="54"/>
      <c r="L33" s="15"/>
    </row>
    <row r="34" customFormat="false" ht="12" hidden="false" customHeight="false" outlineLevel="0" collapsed="false">
      <c r="I34" s="54"/>
      <c r="J34" s="54"/>
      <c r="L34" s="15"/>
    </row>
    <row r="35" customFormat="false" ht="12" hidden="false" customHeight="false" outlineLevel="0" collapsed="false">
      <c r="I35" s="54"/>
      <c r="J35" s="54"/>
      <c r="L35" s="15"/>
    </row>
    <row r="36" customFormat="false" ht="12" hidden="false" customHeight="false" outlineLevel="0" collapsed="false">
      <c r="I36" s="54"/>
      <c r="J36" s="54"/>
      <c r="L36" s="15"/>
    </row>
    <row r="37" customFormat="false" ht="12" hidden="false" customHeight="false" outlineLevel="0" collapsed="false">
      <c r="I37" s="54"/>
      <c r="J37" s="54"/>
      <c r="L37" s="15"/>
    </row>
    <row r="38" customFormat="false" ht="12" hidden="false" customHeight="false" outlineLevel="0" collapsed="false">
      <c r="I38" s="54"/>
      <c r="J38" s="54"/>
      <c r="L38" s="15"/>
    </row>
    <row r="39" customFormat="false" ht="12" hidden="false" customHeight="false" outlineLevel="0" collapsed="false">
      <c r="I39" s="54"/>
      <c r="J39" s="54"/>
      <c r="L39" s="15"/>
    </row>
    <row r="40" customFormat="false" ht="12" hidden="false" customHeight="false" outlineLevel="0" collapsed="false">
      <c r="I40" s="54"/>
      <c r="J40" s="54"/>
      <c r="L40" s="15"/>
    </row>
    <row r="41" customFormat="false" ht="12" hidden="false" customHeight="false" outlineLevel="0" collapsed="false">
      <c r="I41" s="54"/>
      <c r="J41" s="54"/>
      <c r="L41" s="15"/>
    </row>
    <row r="42" customFormat="false" ht="12" hidden="false" customHeight="false" outlineLevel="0" collapsed="false">
      <c r="I42" s="54"/>
      <c r="J42" s="54"/>
      <c r="L42" s="15"/>
    </row>
    <row r="43" customFormat="false" ht="12" hidden="false" customHeight="false" outlineLevel="0" collapsed="false">
      <c r="I43" s="54"/>
      <c r="J43" s="54"/>
      <c r="L43" s="15"/>
    </row>
    <row r="44" customFormat="false" ht="12" hidden="false" customHeight="false" outlineLevel="0" collapsed="false">
      <c r="I44" s="54"/>
      <c r="J44" s="54"/>
      <c r="L44" s="15"/>
    </row>
    <row r="45" customFormat="false" ht="12" hidden="false" customHeight="false" outlineLevel="0" collapsed="false">
      <c r="I45" s="54"/>
      <c r="J45" s="54"/>
      <c r="L45" s="15"/>
    </row>
    <row r="46" customFormat="false" ht="12" hidden="false" customHeight="false" outlineLevel="0" collapsed="false">
      <c r="I46" s="54"/>
      <c r="J46" s="54"/>
      <c r="L46" s="15"/>
    </row>
    <row r="47" customFormat="false" ht="12" hidden="false" customHeight="false" outlineLevel="0" collapsed="false">
      <c r="I47" s="54"/>
      <c r="J47" s="54"/>
      <c r="L47" s="15"/>
    </row>
    <row r="48" customFormat="false" ht="12" hidden="false" customHeight="false" outlineLevel="0" collapsed="false">
      <c r="I48" s="54"/>
      <c r="J48" s="54"/>
      <c r="L48" s="15"/>
    </row>
    <row r="49" customFormat="false" ht="12" hidden="false" customHeight="false" outlineLevel="0" collapsed="false">
      <c r="I49" s="54"/>
      <c r="J49" s="54"/>
      <c r="L49" s="15"/>
    </row>
    <row r="50" customFormat="false" ht="12" hidden="false" customHeight="false" outlineLevel="0" collapsed="false">
      <c r="I50" s="54"/>
      <c r="J50" s="54"/>
      <c r="L50" s="15"/>
    </row>
    <row r="51" customFormat="false" ht="12" hidden="false" customHeight="false" outlineLevel="0" collapsed="false">
      <c r="I51" s="54"/>
      <c r="J51" s="54"/>
      <c r="L51" s="15"/>
    </row>
    <row r="52" customFormat="false" ht="12" hidden="false" customHeight="false" outlineLevel="0" collapsed="false">
      <c r="I52" s="54"/>
      <c r="J52" s="54"/>
      <c r="L52" s="15"/>
    </row>
    <row r="53" customFormat="false" ht="12" hidden="false" customHeight="false" outlineLevel="0" collapsed="false">
      <c r="I53" s="54"/>
      <c r="J53" s="54"/>
      <c r="L53" s="15"/>
    </row>
    <row r="54" customFormat="false" ht="12" hidden="false" customHeight="false" outlineLevel="0" collapsed="false">
      <c r="I54" s="54"/>
      <c r="J54" s="54"/>
      <c r="L54" s="15"/>
    </row>
    <row r="55" customFormat="false" ht="12" hidden="false" customHeight="false" outlineLevel="0" collapsed="false">
      <c r="I55" s="54"/>
      <c r="J55" s="54"/>
      <c r="L55" s="15"/>
    </row>
    <row r="56" customFormat="false" ht="12" hidden="false" customHeight="false" outlineLevel="0" collapsed="false">
      <c r="I56" s="54"/>
      <c r="J56" s="54"/>
      <c r="L56" s="15"/>
    </row>
    <row r="57" customFormat="false" ht="12" hidden="false" customHeight="false" outlineLevel="0" collapsed="false">
      <c r="I57" s="54"/>
      <c r="J57" s="54"/>
      <c r="L57" s="15"/>
    </row>
    <row r="58" customFormat="false" ht="12" hidden="false" customHeight="false" outlineLevel="0" collapsed="false">
      <c r="I58" s="54"/>
      <c r="J58" s="54"/>
      <c r="L58" s="15"/>
    </row>
    <row r="59" customFormat="false" ht="12" hidden="false" customHeight="false" outlineLevel="0" collapsed="false">
      <c r="I59" s="54"/>
      <c r="J59" s="54"/>
      <c r="L59" s="15"/>
    </row>
    <row r="60" customFormat="false" ht="12" hidden="false" customHeight="false" outlineLevel="0" collapsed="false">
      <c r="I60" s="54"/>
      <c r="J60" s="54"/>
      <c r="L60" s="15"/>
    </row>
    <row r="61" customFormat="false" ht="12" hidden="false" customHeight="false" outlineLevel="0" collapsed="false">
      <c r="I61" s="54"/>
      <c r="J61" s="54"/>
      <c r="L61" s="15"/>
    </row>
    <row r="62" customFormat="false" ht="12" hidden="false" customHeight="false" outlineLevel="0" collapsed="false">
      <c r="I62" s="54"/>
      <c r="J62" s="54"/>
      <c r="L62" s="15"/>
    </row>
    <row r="63" customFormat="false" ht="12" hidden="false" customHeight="false" outlineLevel="0" collapsed="false">
      <c r="I63" s="54"/>
      <c r="J63" s="54"/>
      <c r="L63" s="15"/>
    </row>
    <row r="64" customFormat="false" ht="12" hidden="false" customHeight="false" outlineLevel="0" collapsed="false">
      <c r="I64" s="54"/>
      <c r="J64" s="54"/>
      <c r="L64" s="15"/>
    </row>
    <row r="65" customFormat="false" ht="12" hidden="false" customHeight="false" outlineLevel="0" collapsed="false">
      <c r="I65" s="54"/>
      <c r="J65" s="54"/>
      <c r="L65" s="15"/>
    </row>
    <row r="66" customFormat="false" ht="12" hidden="false" customHeight="false" outlineLevel="0" collapsed="false">
      <c r="I66" s="54"/>
      <c r="J66" s="54"/>
      <c r="L66" s="15"/>
    </row>
    <row r="67" customFormat="false" ht="12" hidden="false" customHeight="false" outlineLevel="0" collapsed="false">
      <c r="I67" s="54"/>
      <c r="J67" s="54"/>
      <c r="L67" s="15"/>
    </row>
    <row r="68" customFormat="false" ht="12" hidden="false" customHeight="false" outlineLevel="0" collapsed="false">
      <c r="I68" s="54"/>
      <c r="J68" s="54"/>
      <c r="L68" s="15"/>
    </row>
    <row r="69" customFormat="false" ht="12" hidden="false" customHeight="false" outlineLevel="0" collapsed="false">
      <c r="I69" s="54"/>
      <c r="J69" s="54"/>
    </row>
    <row r="70" customFormat="false" ht="12" hidden="false" customHeight="false" outlineLevel="0" collapsed="false">
      <c r="I70" s="54"/>
      <c r="J70" s="54"/>
    </row>
    <row r="71" customFormat="false" ht="12" hidden="false" customHeight="false" outlineLevel="0" collapsed="false">
      <c r="I71" s="54"/>
      <c r="J71" s="54"/>
    </row>
    <row r="72" customFormat="false" ht="12" hidden="false" customHeight="fals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  <row r="78" customFormat="false" ht="12" hidden="false" customHeight="false" outlineLevel="0" collapsed="false">
      <c r="I78" s="54"/>
      <c r="J78" s="54"/>
    </row>
    <row r="79" customFormat="false" ht="12" hidden="false" customHeight="false" outlineLevel="0" collapsed="false">
      <c r="I79" s="54"/>
      <c r="J79" s="54"/>
    </row>
    <row r="80" customFormat="false" ht="12" hidden="false" customHeight="false" outlineLevel="0" collapsed="false">
      <c r="I80" s="54"/>
      <c r="J80" s="54"/>
    </row>
    <row r="81" customFormat="false" ht="12" hidden="false" customHeight="false" outlineLevel="0" collapsed="false">
      <c r="I81" s="54"/>
      <c r="J81" s="54"/>
    </row>
    <row r="82" customFormat="false" ht="12" hidden="false" customHeight="false" outlineLevel="0" collapsed="false">
      <c r="I82" s="54"/>
      <c r="J82" s="54"/>
    </row>
    <row r="83" customFormat="false" ht="12" hidden="false" customHeight="false" outlineLevel="0" collapsed="false">
      <c r="I83" s="54"/>
      <c r="J83" s="54"/>
    </row>
    <row r="84" customFormat="false" ht="12" hidden="false" customHeight="false" outlineLevel="0" collapsed="false">
      <c r="I84" s="54"/>
      <c r="J84" s="54"/>
    </row>
    <row r="85" customFormat="false" ht="12" hidden="false" customHeight="false" outlineLevel="0" collapsed="false">
      <c r="I85" s="54"/>
      <c r="J85" s="54"/>
    </row>
    <row r="86" customFormat="false" ht="12" hidden="false" customHeight="false" outlineLevel="0" collapsed="false">
      <c r="I86" s="54"/>
      <c r="J86" s="54"/>
    </row>
    <row r="87" customFormat="false" ht="12" hidden="false" customHeight="false" outlineLevel="0" collapsed="false">
      <c r="I87" s="54"/>
      <c r="J87" s="54"/>
    </row>
    <row r="88" customFormat="false" ht="12" hidden="false" customHeight="false" outlineLevel="0" collapsed="false">
      <c r="I88" s="54"/>
      <c r="J88" s="54"/>
    </row>
    <row r="89" customFormat="false" ht="12" hidden="false" customHeight="false" outlineLevel="0" collapsed="false">
      <c r="I89" s="54"/>
      <c r="J89" s="54"/>
    </row>
    <row r="90" customFormat="false" ht="12" hidden="false" customHeight="false" outlineLevel="0" collapsed="false">
      <c r="I90" s="54"/>
      <c r="J90" s="54"/>
    </row>
    <row r="91" customFormat="false" ht="12" hidden="false" customHeight="false" outlineLevel="0" collapsed="false">
      <c r="I91" s="54"/>
      <c r="J91" s="54"/>
    </row>
    <row r="92" customFormat="false" ht="12" hidden="false" customHeight="false" outlineLevel="0" collapsed="false">
      <c r="I92" s="54"/>
      <c r="J92" s="54"/>
    </row>
    <row r="93" customFormat="false" ht="12" hidden="false" customHeight="false" outlineLevel="0" collapsed="false">
      <c r="I93" s="54"/>
      <c r="J93" s="54"/>
    </row>
    <row r="94" customFormat="false" ht="12" hidden="false" customHeight="false" outlineLevel="0" collapsed="false">
      <c r="I94" s="54"/>
      <c r="J94" s="54"/>
    </row>
    <row r="95" customFormat="false" ht="12" hidden="false" customHeight="false" outlineLevel="0" collapsed="false">
      <c r="I95" s="54"/>
      <c r="J95" s="54"/>
    </row>
    <row r="96" customFormat="false" ht="12" hidden="false" customHeight="false" outlineLevel="0" collapsed="false">
      <c r="I96" s="54"/>
      <c r="J96" s="54"/>
    </row>
    <row r="97" customFormat="false" ht="12" hidden="false" customHeight="false" outlineLevel="0" collapsed="false">
      <c r="I97" s="54"/>
      <c r="J97" s="54"/>
    </row>
    <row r="98" customFormat="false" ht="12" hidden="false" customHeight="false" outlineLevel="0" collapsed="false">
      <c r="I98" s="54"/>
      <c r="J98" s="54"/>
    </row>
    <row r="99" customFormat="false" ht="12" hidden="false" customHeight="false" outlineLevel="0" collapsed="false">
      <c r="I99" s="54"/>
      <c r="J99" s="54"/>
    </row>
    <row r="100" customFormat="false" ht="12" hidden="false" customHeight="false" outlineLevel="0" collapsed="false">
      <c r="I100" s="54"/>
      <c r="J100" s="54"/>
    </row>
    <row r="101" customFormat="false" ht="12" hidden="false" customHeight="false" outlineLevel="0" collapsed="false">
      <c r="I101" s="54"/>
      <c r="J101" s="54"/>
    </row>
    <row r="102" customFormat="false" ht="12" hidden="false" customHeight="false" outlineLevel="0" collapsed="false">
      <c r="I102" s="54"/>
      <c r="J102" s="54"/>
    </row>
    <row r="103" customFormat="false" ht="12" hidden="false" customHeight="false" outlineLevel="0" collapsed="false">
      <c r="I103" s="54"/>
      <c r="J103" s="54"/>
    </row>
    <row r="104" customFormat="false" ht="12" hidden="false" customHeight="false" outlineLevel="0" collapsed="false">
      <c r="I104" s="54"/>
      <c r="J104" s="54"/>
    </row>
    <row r="105" customFormat="false" ht="12" hidden="false" customHeight="false" outlineLevel="0" collapsed="false">
      <c r="I105" s="54"/>
      <c r="J105" s="54"/>
    </row>
    <row r="106" customFormat="false" ht="12" hidden="false" customHeight="false" outlineLevel="0" collapsed="false">
      <c r="I106" s="54"/>
      <c r="J106" s="54"/>
    </row>
    <row r="107" customFormat="false" ht="12" hidden="false" customHeight="false" outlineLevel="0" collapsed="false">
      <c r="I107" s="54"/>
      <c r="J107" s="54"/>
    </row>
    <row r="108" customFormat="false" ht="12" hidden="false" customHeight="false" outlineLevel="0" collapsed="false">
      <c r="I108" s="54"/>
      <c r="J108" s="54"/>
    </row>
    <row r="109" customFormat="false" ht="12" hidden="false" customHeight="false" outlineLevel="0" collapsed="false">
      <c r="I109" s="54"/>
      <c r="J109" s="54"/>
    </row>
    <row r="110" customFormat="false" ht="12" hidden="false" customHeight="false" outlineLevel="0" collapsed="false">
      <c r="I110" s="54"/>
      <c r="J110" s="54"/>
    </row>
    <row r="111" customFormat="false" ht="12" hidden="false" customHeight="false" outlineLevel="0" collapsed="false">
      <c r="I111" s="54"/>
      <c r="J111" s="54"/>
    </row>
    <row r="112" customFormat="false" ht="12" hidden="false" customHeight="false" outlineLevel="0" collapsed="false">
      <c r="I112" s="54"/>
      <c r="J112" s="54"/>
    </row>
    <row r="113" customFormat="false" ht="12" hidden="false" customHeight="false" outlineLevel="0" collapsed="false">
      <c r="I113" s="54"/>
      <c r="J113" s="54"/>
    </row>
    <row r="114" customFormat="false" ht="12" hidden="false" customHeight="false" outlineLevel="0" collapsed="false">
      <c r="I114" s="54"/>
      <c r="J114" s="54"/>
    </row>
    <row r="115" customFormat="false" ht="12" hidden="false" customHeight="false" outlineLevel="0" collapsed="false">
      <c r="I115" s="54"/>
      <c r="J115" s="54"/>
    </row>
    <row r="116" customFormat="false" ht="12" hidden="false" customHeight="false" outlineLevel="0" collapsed="false">
      <c r="I116" s="54"/>
      <c r="J116" s="54"/>
    </row>
    <row r="117" customFormat="false" ht="12" hidden="false" customHeight="false" outlineLevel="0" collapsed="false">
      <c r="I117" s="54"/>
      <c r="J117" s="54"/>
    </row>
    <row r="118" customFormat="false" ht="12" hidden="false" customHeight="false" outlineLevel="0" collapsed="false">
      <c r="I118" s="54"/>
      <c r="J118" s="54"/>
    </row>
    <row r="119" customFormat="false" ht="12" hidden="false" customHeight="false" outlineLevel="0" collapsed="false">
      <c r="I119" s="54"/>
      <c r="J119" s="54"/>
    </row>
    <row r="120" customFormat="false" ht="12" hidden="false" customHeight="false" outlineLevel="0" collapsed="false">
      <c r="I120" s="54"/>
      <c r="J120" s="54"/>
    </row>
    <row r="121" customFormat="false" ht="12" hidden="false" customHeight="false" outlineLevel="0" collapsed="false">
      <c r="I121" s="54"/>
      <c r="J121" s="54"/>
    </row>
    <row r="122" customFormat="false" ht="12" hidden="false" customHeight="false" outlineLevel="0" collapsed="false">
      <c r="I122" s="54"/>
      <c r="J122" s="54"/>
    </row>
    <row r="123" customFormat="false" ht="12" hidden="false" customHeight="false" outlineLevel="0" collapsed="false">
      <c r="I123" s="54"/>
      <c r="J123" s="54"/>
    </row>
    <row r="124" customFormat="false" ht="12" hidden="false" customHeight="false" outlineLevel="0" collapsed="false">
      <c r="I124" s="54"/>
      <c r="J124" s="54"/>
    </row>
    <row r="125" customFormat="false" ht="12" hidden="false" customHeight="false" outlineLevel="0" collapsed="false">
      <c r="I125" s="54"/>
      <c r="J125" s="54"/>
    </row>
    <row r="126" customFormat="false" ht="12" hidden="false" customHeight="false" outlineLevel="0" collapsed="false">
      <c r="I126" s="54"/>
      <c r="J126" s="54"/>
    </row>
    <row r="127" customFormat="false" ht="12" hidden="false" customHeight="false" outlineLevel="0" collapsed="false">
      <c r="I127" s="54"/>
      <c r="J127" s="54"/>
    </row>
    <row r="128" customFormat="false" ht="12" hidden="false" customHeight="false" outlineLevel="0" collapsed="false">
      <c r="I128" s="54"/>
      <c r="J128" s="54"/>
    </row>
    <row r="129" customFormat="false" ht="12" hidden="false" customHeight="false" outlineLevel="0" collapsed="false">
      <c r="I129" s="54"/>
      <c r="J129" s="54"/>
    </row>
    <row r="130" customFormat="false" ht="12" hidden="false" customHeight="false" outlineLevel="0" collapsed="false">
      <c r="I130" s="54"/>
      <c r="J130" s="54"/>
    </row>
    <row r="131" customFormat="false" ht="12" hidden="false" customHeight="false" outlineLevel="0" collapsed="false">
      <c r="I131" s="54"/>
      <c r="J131" s="54"/>
    </row>
    <row r="132" customFormat="false" ht="12" hidden="false" customHeight="false" outlineLevel="0" collapsed="false">
      <c r="I132" s="54"/>
      <c r="J132" s="54"/>
    </row>
    <row r="133" customFormat="false" ht="12" hidden="false" customHeight="false" outlineLevel="0" collapsed="false">
      <c r="I133" s="54"/>
      <c r="J133" s="54"/>
    </row>
    <row r="134" customFormat="false" ht="12" hidden="false" customHeight="false" outlineLevel="0" collapsed="false">
      <c r="I134" s="54"/>
      <c r="J134" s="54"/>
    </row>
    <row r="135" customFormat="false" ht="12" hidden="false" customHeight="false" outlineLevel="0" collapsed="false">
      <c r="I135" s="54"/>
      <c r="J135" s="54"/>
    </row>
    <row r="136" customFormat="false" ht="12" hidden="false" customHeight="false" outlineLevel="0" collapsed="false">
      <c r="I136" s="54"/>
      <c r="J136" s="54"/>
    </row>
    <row r="137" customFormat="false" ht="12" hidden="false" customHeight="false" outlineLevel="0" collapsed="false">
      <c r="I137" s="54"/>
      <c r="J137" s="54"/>
    </row>
    <row r="138" customFormat="false" ht="12" hidden="false" customHeight="false" outlineLevel="0" collapsed="false">
      <c r="I138" s="54"/>
      <c r="J138" s="54"/>
    </row>
    <row r="139" customFormat="false" ht="12" hidden="false" customHeight="false" outlineLevel="0" collapsed="false">
      <c r="I139" s="54"/>
      <c r="J139" s="54"/>
    </row>
    <row r="140" customFormat="false" ht="12" hidden="false" customHeight="false" outlineLevel="0" collapsed="false">
      <c r="I140" s="54"/>
      <c r="J140" s="54"/>
    </row>
    <row r="141" customFormat="false" ht="12" hidden="false" customHeight="false" outlineLevel="0" collapsed="false">
      <c r="I141" s="54"/>
      <c r="J141" s="54"/>
    </row>
    <row r="142" customFormat="false" ht="12" hidden="false" customHeight="false" outlineLevel="0" collapsed="false">
      <c r="I142" s="54"/>
      <c r="J142" s="54"/>
    </row>
    <row r="143" customFormat="false" ht="12" hidden="false" customHeight="false" outlineLevel="0" collapsed="false">
      <c r="I143" s="54"/>
      <c r="J143" s="54"/>
    </row>
    <row r="144" customFormat="false" ht="12" hidden="false" customHeight="false" outlineLevel="0" collapsed="false">
      <c r="I144" s="54"/>
      <c r="J144" s="54"/>
    </row>
    <row r="145" customFormat="false" ht="12" hidden="false" customHeight="false" outlineLevel="0" collapsed="false">
      <c r="I145" s="54"/>
      <c r="J145" s="54"/>
    </row>
    <row r="146" customFormat="false" ht="12" hidden="false" customHeight="false" outlineLevel="0" collapsed="false">
      <c r="I146" s="54"/>
      <c r="J146" s="54"/>
    </row>
    <row r="147" customFormat="false" ht="12" hidden="false" customHeight="false" outlineLevel="0" collapsed="false">
      <c r="I147" s="54"/>
      <c r="J147" s="54"/>
    </row>
    <row r="148" customFormat="false" ht="12" hidden="false" customHeight="false" outlineLevel="0" collapsed="false">
      <c r="I148" s="54"/>
      <c r="J148" s="54"/>
    </row>
    <row r="149" customFormat="false" ht="12" hidden="false" customHeight="false" outlineLevel="0" collapsed="false">
      <c r="I149" s="54"/>
      <c r="J149" s="54"/>
    </row>
    <row r="150" customFormat="false" ht="12" hidden="false" customHeight="false" outlineLevel="0" collapsed="false">
      <c r="I150" s="54"/>
      <c r="J150" s="54"/>
    </row>
    <row r="151" customFormat="false" ht="12" hidden="false" customHeight="false" outlineLevel="0" collapsed="false">
      <c r="I151" s="54"/>
      <c r="J151" s="54"/>
    </row>
    <row r="152" customFormat="false" ht="12" hidden="false" customHeight="false" outlineLevel="0" collapsed="false">
      <c r="I152" s="54"/>
      <c r="J152" s="54"/>
    </row>
    <row r="153" customFormat="false" ht="12" hidden="false" customHeight="false" outlineLevel="0" collapsed="false">
      <c r="I153" s="54"/>
      <c r="J153" s="54"/>
    </row>
    <row r="154" customFormat="false" ht="12" hidden="false" customHeight="false" outlineLevel="0" collapsed="false">
      <c r="I154" s="54"/>
      <c r="J154" s="54"/>
    </row>
    <row r="155" customFormat="false" ht="12" hidden="false" customHeight="false" outlineLevel="0" collapsed="false">
      <c r="I155" s="54"/>
      <c r="J155" s="54"/>
    </row>
    <row r="156" customFormat="false" ht="12" hidden="false" customHeight="false" outlineLevel="0" collapsed="false">
      <c r="I156" s="54"/>
      <c r="J156" s="54"/>
    </row>
    <row r="157" customFormat="false" ht="12" hidden="false" customHeight="false" outlineLevel="0" collapsed="false">
      <c r="I157" s="54"/>
      <c r="J157" s="54"/>
    </row>
    <row r="158" customFormat="false" ht="12" hidden="false" customHeight="false" outlineLevel="0" collapsed="false">
      <c r="I158" s="54"/>
      <c r="J158" s="54"/>
    </row>
    <row r="159" customFormat="false" ht="12" hidden="false" customHeight="false" outlineLevel="0" collapsed="false">
      <c r="I159" s="54"/>
      <c r="J159" s="54"/>
    </row>
  </sheetData>
  <sheetProtection sheet="true" password="c702" objects="true" scenarios="true" selectLockedCells="true"/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4.28"/>
    <col collapsed="false" customWidth="true" hidden="false" outlineLevel="0" max="3" min="3" style="2" width="11.56"/>
    <col collapsed="false" customWidth="true" hidden="false" outlineLevel="0" max="7" min="4" style="2" width="12.99"/>
    <col collapsed="false" customWidth="true" hidden="false" outlineLevel="0" max="8" min="8" style="2" width="0.56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false" hidden="false" outlineLevel="0" max="11" min="11" style="2" width="9.14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2" customFormat="false" ht="12" hidden="false" customHeight="false" outlineLevel="0" collapsed="false">
      <c r="A2" s="4" t="s">
        <v>28</v>
      </c>
      <c r="F2" s="55"/>
    </row>
    <row r="3" customFormat="false" ht="12.75" hidden="false" customHeight="true" outlineLevel="0" collapsed="false">
      <c r="A3" s="4"/>
    </row>
    <row r="4" customFormat="false" ht="12" hidden="false" customHeight="false" outlineLevel="0" collapsed="false">
      <c r="A4" s="2" t="s">
        <v>1</v>
      </c>
      <c r="B4" s="5" t="s">
        <v>2</v>
      </c>
      <c r="C4" s="6"/>
      <c r="D4" s="6"/>
      <c r="E4" s="7"/>
    </row>
    <row r="5" customFormat="false" ht="12" hidden="false" customHeight="false" outlineLevel="0" collapsed="false">
      <c r="B5" s="8"/>
      <c r="C5" s="8"/>
      <c r="D5" s="8"/>
      <c r="E5" s="8"/>
      <c r="F5" s="52"/>
      <c r="G5" s="52"/>
      <c r="H5" s="52"/>
      <c r="I5" s="52"/>
      <c r="J5" s="52"/>
    </row>
    <row r="6" customFormat="false" ht="12" hidden="false" customHeight="false" outlineLevel="0" collapsed="false">
      <c r="A6" s="9"/>
      <c r="B6" s="3"/>
      <c r="C6" s="3"/>
      <c r="D6" s="10"/>
      <c r="F6" s="56"/>
      <c r="G6" s="57"/>
      <c r="H6" s="57"/>
      <c r="I6" s="56"/>
      <c r="J6" s="56"/>
    </row>
    <row r="7" customFormat="false" ht="12" hidden="false" customHeight="false" outlineLevel="0" collapsed="false">
      <c r="A7" s="2" t="s">
        <v>3</v>
      </c>
      <c r="D7" s="11" t="n">
        <v>100000</v>
      </c>
      <c r="F7" s="12"/>
      <c r="G7" s="12"/>
      <c r="H7" s="13"/>
      <c r="I7" s="13"/>
      <c r="J7" s="13"/>
    </row>
    <row r="8" customFormat="false" ht="12" hidden="false" customHeight="false" outlineLevel="0" collapsed="false">
      <c r="A8" s="2" t="s">
        <v>4</v>
      </c>
      <c r="D8" s="14" t="n">
        <v>10</v>
      </c>
      <c r="F8" s="12"/>
      <c r="G8" s="12"/>
      <c r="H8" s="13"/>
      <c r="I8" s="12"/>
      <c r="J8" s="12"/>
      <c r="L8" s="15" t="n">
        <f aca="false">IF(DAY(D9)&lt;4,D9+4,D9)</f>
        <v>39147</v>
      </c>
    </row>
    <row r="9" customFormat="false" ht="12" hidden="false" customHeight="false" outlineLevel="0" collapsed="false">
      <c r="A9" s="2" t="s">
        <v>5</v>
      </c>
      <c r="D9" s="16" t="n">
        <v>39143</v>
      </c>
      <c r="E9" s="17"/>
      <c r="F9" s="18"/>
      <c r="G9" s="18"/>
      <c r="H9" s="13"/>
      <c r="I9" s="18"/>
      <c r="J9" s="18"/>
      <c r="L9" s="15" t="n">
        <f aca="false">IF(MONTH(L8)&lt;7,L8+30*(6-MONTH(L8)))</f>
        <v>39237</v>
      </c>
    </row>
    <row r="10" customFormat="false" ht="12" hidden="false" customHeight="false" outlineLevel="0" collapsed="false">
      <c r="A10" s="9" t="s">
        <v>6</v>
      </c>
      <c r="D10" s="19" t="n">
        <v>0.05</v>
      </c>
      <c r="F10" s="20"/>
      <c r="G10" s="21"/>
      <c r="H10" s="13"/>
      <c r="I10" s="20"/>
      <c r="J10" s="20"/>
      <c r="L10" s="15" t="n">
        <f aca="false">IF(MONTH(L8)&gt;6,L8+30*(12-MONTH(L8)))</f>
        <v>0</v>
      </c>
    </row>
    <row r="11" customFormat="false" ht="12" hidden="false" customHeight="false" outlineLevel="0" collapsed="false">
      <c r="A11" s="9" t="s">
        <v>7</v>
      </c>
      <c r="D11" s="22" t="n">
        <f aca="false">TRUNC(((1+$D$10)^0.5-1),7)</f>
        <v>0.024695</v>
      </c>
      <c r="F11" s="20"/>
      <c r="G11" s="21"/>
      <c r="H11" s="13"/>
      <c r="I11" s="20"/>
      <c r="J11" s="20"/>
      <c r="L11" s="15" t="n">
        <f aca="false">IF(DAY(L9)&lt;30,L9+30-DAY(L9),L9)</f>
        <v>39263</v>
      </c>
    </row>
    <row r="12" customFormat="false" ht="12" hidden="false" customHeight="false" outlineLevel="0" collapsed="false">
      <c r="A12" s="23" t="s">
        <v>8</v>
      </c>
      <c r="D12" s="24" t="n">
        <v>0.7</v>
      </c>
      <c r="F12" s="20"/>
      <c r="G12" s="21"/>
      <c r="H12" s="13"/>
      <c r="I12" s="20"/>
      <c r="J12" s="25"/>
      <c r="L12" s="15" t="n">
        <f aca="false">IF(DAY(L10)&lt;31,L10+31-DAY(L10),L10)</f>
        <v>1</v>
      </c>
    </row>
    <row r="13" customFormat="false" ht="12" hidden="false" customHeight="false" outlineLevel="0" collapsed="false">
      <c r="A13" s="9" t="s">
        <v>9</v>
      </c>
      <c r="B13" s="23"/>
      <c r="C13" s="23"/>
      <c r="D13" s="26" t="n">
        <f aca="false">ROUND(-PMT($D$11,$D$8*2,$D$7),2)</f>
        <v>6396.25</v>
      </c>
      <c r="L13" s="27" t="n">
        <f aca="false">IF(MONTH(D9)&lt;7,L11,L12)</f>
        <v>39263</v>
      </c>
    </row>
    <row r="14" customFormat="false" ht="12" hidden="true" customHeight="false" outlineLevel="0" collapsed="false">
      <c r="A14" s="9" t="s">
        <v>10</v>
      </c>
      <c r="B14" s="23"/>
      <c r="C14" s="23"/>
      <c r="D14" s="14" t="n">
        <f aca="false">DAYS360(D9,A19,TRUE())</f>
        <v>118</v>
      </c>
      <c r="L14" s="27"/>
    </row>
    <row r="15" customFormat="false" ht="12" hidden="false" customHeight="false" outlineLevel="0" collapsed="false">
      <c r="A15" s="9"/>
      <c r="B15" s="23"/>
      <c r="C15" s="23"/>
      <c r="D15" s="26"/>
      <c r="L15" s="27"/>
    </row>
    <row r="16" customFormat="false" ht="7.5" hidden="false" customHeight="true" outlineLevel="0" collapsed="false">
      <c r="A16" s="4"/>
      <c r="C16" s="28"/>
      <c r="E16" s="29"/>
      <c r="J16" s="30"/>
      <c r="L16" s="31"/>
    </row>
    <row r="17" customFormat="false" ht="12" hidden="false" customHeight="false" outlineLevel="0" collapsed="false">
      <c r="A17" s="32" t="s">
        <v>11</v>
      </c>
      <c r="B17" s="32" t="s">
        <v>12</v>
      </c>
      <c r="C17" s="32" t="s">
        <v>13</v>
      </c>
      <c r="D17" s="32" t="s">
        <v>14</v>
      </c>
      <c r="E17" s="32" t="s">
        <v>15</v>
      </c>
      <c r="F17" s="33" t="s">
        <v>16</v>
      </c>
      <c r="G17" s="34" t="s">
        <v>17</v>
      </c>
      <c r="H17" s="34"/>
      <c r="I17" s="34" t="s">
        <v>16</v>
      </c>
      <c r="J17" s="34" t="s">
        <v>16</v>
      </c>
      <c r="L17" s="31"/>
    </row>
    <row r="18" customFormat="false" ht="12" hidden="false" customHeight="false" outlineLevel="0" collapsed="false">
      <c r="A18" s="35" t="s">
        <v>18</v>
      </c>
      <c r="B18" s="35" t="s">
        <v>19</v>
      </c>
      <c r="C18" s="35" t="s">
        <v>20</v>
      </c>
      <c r="D18" s="35" t="s">
        <v>21</v>
      </c>
      <c r="E18" s="35" t="s">
        <v>22</v>
      </c>
      <c r="F18" s="36" t="s">
        <v>23</v>
      </c>
      <c r="G18" s="37" t="s">
        <v>19</v>
      </c>
      <c r="H18" s="37"/>
      <c r="I18" s="37" t="s">
        <v>24</v>
      </c>
      <c r="J18" s="37" t="s">
        <v>25</v>
      </c>
      <c r="L18" s="31"/>
    </row>
    <row r="19" customFormat="false" ht="12" hidden="false" customHeight="false" outlineLevel="0" collapsed="false">
      <c r="A19" s="38" t="n">
        <f aca="false">L19</f>
        <v>39263</v>
      </c>
      <c r="B19" s="32" t="s">
        <v>26</v>
      </c>
      <c r="C19" s="32" t="n">
        <f aca="false">C20+1</f>
        <v>20</v>
      </c>
      <c r="D19" s="39" t="n">
        <f aca="false">$D$7</f>
        <v>100000</v>
      </c>
      <c r="E19" s="39" t="n">
        <f aca="false">ROUND($D7/360*D14*$D10,2)</f>
        <v>1638.89</v>
      </c>
      <c r="F19" s="39"/>
      <c r="G19" s="39" t="n">
        <f aca="false">E19+F19</f>
        <v>1638.89</v>
      </c>
      <c r="H19" s="39"/>
      <c r="I19" s="39" t="n">
        <f aca="false">G19</f>
        <v>1638.89</v>
      </c>
      <c r="J19" s="39" t="n">
        <f aca="false">G19-I19</f>
        <v>0</v>
      </c>
      <c r="L19" s="15" t="n">
        <f aca="false">L13</f>
        <v>39263</v>
      </c>
    </row>
    <row r="20" customFormat="false" ht="12" hidden="false" customHeight="false" outlineLevel="0" collapsed="false">
      <c r="A20" s="38" t="n">
        <f aca="false">IF(DAY(L20)&lt;30,L20+1,L20)</f>
        <v>39447</v>
      </c>
      <c r="B20" s="40" t="n">
        <v>1</v>
      </c>
      <c r="C20" s="40" t="n">
        <f aca="false">$D$8*2-B20</f>
        <v>19</v>
      </c>
      <c r="D20" s="41" t="n">
        <f aca="false">$D$7-F20</f>
        <v>96073.25</v>
      </c>
      <c r="E20" s="41" t="n">
        <f aca="false">ROUND(D19*$D$11,2)</f>
        <v>2469.5</v>
      </c>
      <c r="F20" s="41" t="n">
        <f aca="false">$D$13-E20</f>
        <v>3926.75</v>
      </c>
      <c r="G20" s="41" t="n">
        <f aca="false">$D$13</f>
        <v>6396.25</v>
      </c>
      <c r="H20" s="41"/>
      <c r="I20" s="41" t="n">
        <f aca="false">G20-J20</f>
        <v>4667.6</v>
      </c>
      <c r="J20" s="41" t="n">
        <f aca="false">ROUND(E20*$D$12,2)</f>
        <v>1728.65</v>
      </c>
      <c r="L20" s="15" t="n">
        <f aca="false">IF(MONTH(A19)&lt;7,A19+184,A19+181)</f>
        <v>39447</v>
      </c>
    </row>
    <row r="21" customFormat="false" ht="12" hidden="false" customHeight="false" outlineLevel="0" collapsed="false">
      <c r="A21" s="38" t="n">
        <f aca="false">IF(DAY(L21)&lt;30,L21+1,L21)</f>
        <v>39629</v>
      </c>
      <c r="B21" s="40" t="n">
        <v>2</v>
      </c>
      <c r="C21" s="40" t="n">
        <f aca="false">$D$8*2-B21</f>
        <v>18</v>
      </c>
      <c r="D21" s="41" t="n">
        <f aca="false">D20-F21</f>
        <v>92049.53</v>
      </c>
      <c r="E21" s="41" t="n">
        <f aca="false">ROUND(D20*$D$11,2)</f>
        <v>2372.53</v>
      </c>
      <c r="F21" s="41" t="n">
        <f aca="false">$D$13-E21</f>
        <v>4023.72</v>
      </c>
      <c r="G21" s="41" t="n">
        <f aca="false">$D$13</f>
        <v>6396.25</v>
      </c>
      <c r="H21" s="41"/>
      <c r="I21" s="41" t="n">
        <f aca="false">G21-J21</f>
        <v>4735.48</v>
      </c>
      <c r="J21" s="41" t="n">
        <f aca="false">ROUND(E21*$D$12,2)</f>
        <v>1660.77</v>
      </c>
      <c r="L21" s="15" t="n">
        <f aca="false">IF(MONTH(A20)&lt;7,A20+184,A20+181)</f>
        <v>39628</v>
      </c>
    </row>
    <row r="22" customFormat="false" ht="12" hidden="false" customHeight="false" outlineLevel="0" collapsed="false">
      <c r="A22" s="38" t="n">
        <f aca="false">IF(DAY(L22)&lt;30,L22+1,L22)</f>
        <v>39813</v>
      </c>
      <c r="B22" s="40" t="n">
        <v>3</v>
      </c>
      <c r="C22" s="40" t="n">
        <f aca="false">$D$8*2-B22</f>
        <v>17</v>
      </c>
      <c r="D22" s="41" t="n">
        <f aca="false">D21-F22</f>
        <v>87926.44</v>
      </c>
      <c r="E22" s="41" t="n">
        <f aca="false">ROUND(D21*$D$11,2)</f>
        <v>2273.16</v>
      </c>
      <c r="F22" s="41" t="n">
        <f aca="false">$D$13-E22</f>
        <v>4123.09</v>
      </c>
      <c r="G22" s="41" t="n">
        <f aca="false">$D$13</f>
        <v>6396.25</v>
      </c>
      <c r="H22" s="41"/>
      <c r="I22" s="41" t="n">
        <f aca="false">G22-J22</f>
        <v>4805.04</v>
      </c>
      <c r="J22" s="41" t="n">
        <f aca="false">ROUND(E22*$D$12,2)</f>
        <v>1591.21</v>
      </c>
      <c r="L22" s="15" t="n">
        <f aca="false">IF(MONTH(A21)&lt;7,A21+184,A21+181)</f>
        <v>39813</v>
      </c>
    </row>
    <row r="23" customFormat="false" ht="12" hidden="false" customHeight="false" outlineLevel="0" collapsed="false">
      <c r="A23" s="38" t="n">
        <f aca="false">IF(DAY(L23)&lt;30,L23+1,L23)</f>
        <v>39994</v>
      </c>
      <c r="B23" s="40" t="n">
        <v>4</v>
      </c>
      <c r="C23" s="40" t="n">
        <f aca="false">$D$8*2-B23</f>
        <v>16</v>
      </c>
      <c r="D23" s="41" t="n">
        <f aca="false">D22-F23</f>
        <v>83701.53</v>
      </c>
      <c r="E23" s="41" t="n">
        <f aca="false">ROUND(D22*$D$11,2)</f>
        <v>2171.34</v>
      </c>
      <c r="F23" s="41" t="n">
        <f aca="false">$D$13-E23</f>
        <v>4224.91</v>
      </c>
      <c r="G23" s="41" t="n">
        <f aca="false">$D$13</f>
        <v>6396.25</v>
      </c>
      <c r="H23" s="41"/>
      <c r="I23" s="41" t="n">
        <f aca="false">G23-J23</f>
        <v>4876.31</v>
      </c>
      <c r="J23" s="41" t="n">
        <f aca="false">ROUND(E23*$D$12,2)</f>
        <v>1519.94</v>
      </c>
      <c r="L23" s="15" t="n">
        <f aca="false">IF(MONTH(A22)&lt;7,A22+184,A22+181)</f>
        <v>39994</v>
      </c>
    </row>
    <row r="24" customFormat="false" ht="12" hidden="false" customHeight="false" outlineLevel="0" collapsed="false">
      <c r="A24" s="38" t="n">
        <f aca="false">IF(DAY(L24)&lt;30,L24+1,L24)</f>
        <v>40178</v>
      </c>
      <c r="B24" s="42" t="n">
        <v>5</v>
      </c>
      <c r="C24" s="42" t="n">
        <f aca="false">$D$8*2-B24</f>
        <v>15</v>
      </c>
      <c r="D24" s="43" t="n">
        <f aca="false">D23-F24</f>
        <v>79372.29</v>
      </c>
      <c r="E24" s="41" t="n">
        <f aca="false">ROUND(D23*$D$11,2)</f>
        <v>2067.01</v>
      </c>
      <c r="F24" s="41" t="n">
        <f aca="false">$D$13-E24</f>
        <v>4329.24</v>
      </c>
      <c r="G24" s="41" t="n">
        <f aca="false">$D$13</f>
        <v>6396.25</v>
      </c>
      <c r="H24" s="41"/>
      <c r="I24" s="41" t="n">
        <f aca="false">G24-J24</f>
        <v>4949.34</v>
      </c>
      <c r="J24" s="41" t="n">
        <f aca="false">ROUND(E24*$D$12,2)</f>
        <v>1446.91</v>
      </c>
      <c r="L24" s="15" t="n">
        <f aca="false">IF(MONTH(A23)&lt;7,A23+184,A23+181)</f>
        <v>40178</v>
      </c>
    </row>
    <row r="25" customFormat="false" ht="12" hidden="false" customHeight="false" outlineLevel="0" collapsed="false">
      <c r="A25" s="38" t="n">
        <f aca="false">IF(DAY(L25)&lt;30,L25+1,L25)</f>
        <v>40359</v>
      </c>
      <c r="B25" s="40" t="n">
        <v>6</v>
      </c>
      <c r="C25" s="44" t="n">
        <f aca="false">$D$8*2-B25</f>
        <v>14</v>
      </c>
      <c r="D25" s="45" t="n">
        <f aca="false">D24-F25</f>
        <v>74936.14</v>
      </c>
      <c r="E25" s="41" t="n">
        <f aca="false">ROUND(D24*$D$11,2)</f>
        <v>1960.1</v>
      </c>
      <c r="F25" s="41" t="n">
        <f aca="false">$D$13-E25</f>
        <v>4436.15</v>
      </c>
      <c r="G25" s="41" t="n">
        <f aca="false">$D$13</f>
        <v>6396.25</v>
      </c>
      <c r="H25" s="41"/>
      <c r="I25" s="41" t="n">
        <f aca="false">G25-J25</f>
        <v>5024.18</v>
      </c>
      <c r="J25" s="41" t="n">
        <f aca="false">ROUND(E25*$D$12,2)</f>
        <v>1372.07</v>
      </c>
      <c r="L25" s="15" t="n">
        <f aca="false">IF(MONTH(A24)&lt;7,A24+184,A24+181)</f>
        <v>40359</v>
      </c>
    </row>
    <row r="26" customFormat="false" ht="12" hidden="false" customHeight="false" outlineLevel="0" collapsed="false">
      <c r="A26" s="38" t="n">
        <f aca="false">IF(DAY(L26)&lt;30,L26+1,L26)</f>
        <v>40543</v>
      </c>
      <c r="B26" s="40" t="n">
        <v>7</v>
      </c>
      <c r="C26" s="40" t="n">
        <f aca="false">$D$8*2-B26</f>
        <v>13</v>
      </c>
      <c r="D26" s="41" t="n">
        <f aca="false">D25-F26</f>
        <v>70390.44</v>
      </c>
      <c r="E26" s="41" t="n">
        <f aca="false">ROUND(D25*$D$11,2)</f>
        <v>1850.55</v>
      </c>
      <c r="F26" s="41" t="n">
        <f aca="false">$D$13-E26</f>
        <v>4545.7</v>
      </c>
      <c r="G26" s="41" t="n">
        <f aca="false">$D$13</f>
        <v>6396.25</v>
      </c>
      <c r="H26" s="41"/>
      <c r="I26" s="41" t="n">
        <f aca="false">G26-J26</f>
        <v>5100.86</v>
      </c>
      <c r="J26" s="41" t="n">
        <f aca="false">ROUND(E26*$D$12,2)</f>
        <v>1295.39</v>
      </c>
      <c r="L26" s="15" t="n">
        <f aca="false">IF(MONTH(A25)&lt;7,A25+184,A25+181)</f>
        <v>40543</v>
      </c>
    </row>
    <row r="27" customFormat="false" ht="12" hidden="false" customHeight="false" outlineLevel="0" collapsed="false">
      <c r="A27" s="38" t="n">
        <f aca="false">IF(DAY(L27)&lt;30,L27+1,L27)</f>
        <v>40724</v>
      </c>
      <c r="B27" s="40" t="n">
        <v>8</v>
      </c>
      <c r="C27" s="40" t="n">
        <f aca="false">$D$8*2-B27</f>
        <v>12</v>
      </c>
      <c r="D27" s="41" t="n">
        <f aca="false">D26-F27</f>
        <v>65732.48</v>
      </c>
      <c r="E27" s="41" t="n">
        <f aca="false">ROUND(D26*$D$11,2)</f>
        <v>1738.29</v>
      </c>
      <c r="F27" s="41" t="n">
        <f aca="false">$D$13-E27</f>
        <v>4657.96</v>
      </c>
      <c r="G27" s="41" t="n">
        <f aca="false">$D$13</f>
        <v>6396.25</v>
      </c>
      <c r="H27" s="41"/>
      <c r="I27" s="41" t="n">
        <f aca="false">G27-J27</f>
        <v>5179.45</v>
      </c>
      <c r="J27" s="41" t="n">
        <f aca="false">ROUND(E27*$D$12,2)</f>
        <v>1216.8</v>
      </c>
      <c r="L27" s="15" t="n">
        <f aca="false">IF(MONTH(A26)&lt;7,A26+184,A26+181)</f>
        <v>40724</v>
      </c>
    </row>
    <row r="28" customFormat="false" ht="12" hidden="false" customHeight="false" outlineLevel="0" collapsed="false">
      <c r="A28" s="38" t="n">
        <f aca="false">IF(DAY(L28)&lt;30,L28+1,L28)</f>
        <v>40908</v>
      </c>
      <c r="B28" s="40" t="n">
        <v>9</v>
      </c>
      <c r="C28" s="40" t="n">
        <f aca="false">$D$8*2-B28</f>
        <v>11</v>
      </c>
      <c r="D28" s="41" t="n">
        <f aca="false">D27-F28</f>
        <v>60959.49</v>
      </c>
      <c r="E28" s="41" t="n">
        <f aca="false">ROUND(D27*$D$11,2)</f>
        <v>1623.26</v>
      </c>
      <c r="F28" s="41" t="n">
        <f aca="false">$D$13-E28</f>
        <v>4772.99</v>
      </c>
      <c r="G28" s="41" t="n">
        <f aca="false">$D$13</f>
        <v>6396.25</v>
      </c>
      <c r="H28" s="41"/>
      <c r="I28" s="41" t="n">
        <f aca="false">G28-J28</f>
        <v>5259.97</v>
      </c>
      <c r="J28" s="41" t="n">
        <f aca="false">ROUND(E28*$D$12,2)</f>
        <v>1136.28</v>
      </c>
      <c r="L28" s="15" t="n">
        <f aca="false">IF(MONTH(A27)&lt;7,A27+184,A27+181)</f>
        <v>40908</v>
      </c>
    </row>
    <row r="29" customFormat="false" ht="12" hidden="false" customHeight="false" outlineLevel="0" collapsed="false">
      <c r="A29" s="38" t="n">
        <f aca="false">IF(DAY(L29)&lt;30,L29+1,L29)</f>
        <v>41090</v>
      </c>
      <c r="B29" s="40" t="n">
        <v>10</v>
      </c>
      <c r="C29" s="40" t="n">
        <f aca="false">$D$8*2-B29</f>
        <v>10</v>
      </c>
      <c r="D29" s="41" t="n">
        <f aca="false">D28-F29</f>
        <v>56068.63</v>
      </c>
      <c r="E29" s="41" t="n">
        <f aca="false">ROUND(D28*$D$11,2)</f>
        <v>1505.39</v>
      </c>
      <c r="F29" s="41" t="n">
        <f aca="false">$D$13-E29</f>
        <v>4890.86</v>
      </c>
      <c r="G29" s="41" t="n">
        <f aca="false">$D$13</f>
        <v>6396.25</v>
      </c>
      <c r="H29" s="41"/>
      <c r="I29" s="41" t="n">
        <f aca="false">G29-J29</f>
        <v>5342.48</v>
      </c>
      <c r="J29" s="41" t="n">
        <f aca="false">ROUND(E29*$D$12,2)</f>
        <v>1053.77</v>
      </c>
      <c r="L29" s="15" t="n">
        <f aca="false">IF(MONTH(A28)&lt;7,A28+184,A28+181)</f>
        <v>41089</v>
      </c>
    </row>
    <row r="30" customFormat="false" ht="12" hidden="false" customHeight="false" outlineLevel="0" collapsed="false">
      <c r="A30" s="38" t="n">
        <f aca="false">IF(DAY(L30)&lt;30,L30+1,L30)</f>
        <v>41274</v>
      </c>
      <c r="B30" s="40" t="n">
        <v>11</v>
      </c>
      <c r="C30" s="40" t="n">
        <f aca="false">$D$8*2-B30</f>
        <v>9</v>
      </c>
      <c r="D30" s="41" t="n">
        <f aca="false">D29-F30</f>
        <v>51056.99</v>
      </c>
      <c r="E30" s="41" t="n">
        <f aca="false">ROUND(D29*$D$11,2)</f>
        <v>1384.61</v>
      </c>
      <c r="F30" s="41" t="n">
        <f aca="false">$D$13-E30</f>
        <v>5011.64</v>
      </c>
      <c r="G30" s="41" t="n">
        <f aca="false">$D$13</f>
        <v>6396.25</v>
      </c>
      <c r="H30" s="41"/>
      <c r="I30" s="41" t="n">
        <f aca="false">G30-J30</f>
        <v>5427.02</v>
      </c>
      <c r="J30" s="41" t="n">
        <f aca="false">ROUND(E30*$D$12,2)</f>
        <v>969.23</v>
      </c>
      <c r="L30" s="15" t="n">
        <f aca="false">IF(MONTH(A29)&lt;7,A29+184,A29+181)</f>
        <v>41274</v>
      </c>
    </row>
    <row r="31" customFormat="false" ht="12" hidden="false" customHeight="false" outlineLevel="0" collapsed="false">
      <c r="A31" s="38" t="n">
        <f aca="false">IF(DAY(L31)&lt;30,L31+1,L31)</f>
        <v>41455</v>
      </c>
      <c r="B31" s="40" t="n">
        <v>12</v>
      </c>
      <c r="C31" s="40" t="n">
        <f aca="false">$D$8*2-B31</f>
        <v>8</v>
      </c>
      <c r="D31" s="41" t="n">
        <f aca="false">D30-F31</f>
        <v>45921.59</v>
      </c>
      <c r="E31" s="41" t="n">
        <f aca="false">ROUND(D30*$D$11,2)</f>
        <v>1260.85</v>
      </c>
      <c r="F31" s="41" t="n">
        <f aca="false">$D$13-E31</f>
        <v>5135.4</v>
      </c>
      <c r="G31" s="41" t="n">
        <f aca="false">$D$13</f>
        <v>6396.25</v>
      </c>
      <c r="H31" s="41"/>
      <c r="I31" s="41" t="n">
        <f aca="false">G31-J31</f>
        <v>5513.65</v>
      </c>
      <c r="J31" s="41" t="n">
        <f aca="false">ROUND(E31*$D$12,2)</f>
        <v>882.6</v>
      </c>
      <c r="L31" s="15" t="n">
        <f aca="false">IF(MONTH(A30)&lt;7,A30+184,A30+181)</f>
        <v>41455</v>
      </c>
    </row>
    <row r="32" customFormat="false" ht="12" hidden="false" customHeight="false" outlineLevel="0" collapsed="false">
      <c r="A32" s="38" t="n">
        <f aca="false">IF(DAY(L32)&lt;30,L32+1,L32)</f>
        <v>41639</v>
      </c>
      <c r="B32" s="40" t="n">
        <v>13</v>
      </c>
      <c r="C32" s="40" t="n">
        <f aca="false">$D$8*2-B32</f>
        <v>7</v>
      </c>
      <c r="D32" s="41" t="n">
        <f aca="false">D31-F32</f>
        <v>40659.37</v>
      </c>
      <c r="E32" s="41" t="n">
        <f aca="false">ROUND(D31*$D$11,2)</f>
        <v>1134.03</v>
      </c>
      <c r="F32" s="41" t="n">
        <f aca="false">$D$13-E32</f>
        <v>5262.22</v>
      </c>
      <c r="G32" s="41" t="n">
        <f aca="false">$D$13</f>
        <v>6396.25</v>
      </c>
      <c r="H32" s="41"/>
      <c r="I32" s="41" t="n">
        <f aca="false">G32-J32</f>
        <v>5602.43</v>
      </c>
      <c r="J32" s="41" t="n">
        <f aca="false">ROUND(E32*$D$12,2)</f>
        <v>793.82</v>
      </c>
      <c r="L32" s="15" t="n">
        <f aca="false">IF(MONTH(A31)&lt;7,A31+184,A31+181)</f>
        <v>41639</v>
      </c>
    </row>
    <row r="33" customFormat="false" ht="12" hidden="false" customHeight="false" outlineLevel="0" collapsed="false">
      <c r="A33" s="38" t="n">
        <f aca="false">IF(DAY(L33)&lt;30,L33+1,L33)</f>
        <v>41820</v>
      </c>
      <c r="B33" s="42" t="n">
        <v>14</v>
      </c>
      <c r="C33" s="42" t="n">
        <f aca="false">$D$8*2-B33</f>
        <v>6</v>
      </c>
      <c r="D33" s="43" t="n">
        <f aca="false">D32-F33</f>
        <v>35267.2</v>
      </c>
      <c r="E33" s="41" t="n">
        <f aca="false">ROUND(D32*$D$11,2)</f>
        <v>1004.08</v>
      </c>
      <c r="F33" s="41" t="n">
        <f aca="false">$D$13-E33</f>
        <v>5392.17</v>
      </c>
      <c r="G33" s="41" t="n">
        <f aca="false">$D$13</f>
        <v>6396.25</v>
      </c>
      <c r="H33" s="41"/>
      <c r="I33" s="41" t="n">
        <f aca="false">G33-J33</f>
        <v>5693.39</v>
      </c>
      <c r="J33" s="41" t="n">
        <f aca="false">ROUND(E33*$D$12,2)</f>
        <v>702.86</v>
      </c>
      <c r="L33" s="15" t="n">
        <f aca="false">IF(MONTH(A32)&lt;7,A32+184,A32+181)</f>
        <v>41820</v>
      </c>
    </row>
    <row r="34" customFormat="false" ht="12" hidden="false" customHeight="false" outlineLevel="0" collapsed="false">
      <c r="A34" s="38" t="n">
        <f aca="false">IF(DAY(L34)&lt;30,L34+1,L34)</f>
        <v>42004</v>
      </c>
      <c r="B34" s="40" t="n">
        <v>15</v>
      </c>
      <c r="C34" s="40" t="n">
        <f aca="false">$D$8*2-B34</f>
        <v>5</v>
      </c>
      <c r="D34" s="41" t="n">
        <f aca="false">D33-F34</f>
        <v>29741.87</v>
      </c>
      <c r="E34" s="41" t="n">
        <f aca="false">ROUND(D33*$D$11,2)</f>
        <v>870.92</v>
      </c>
      <c r="F34" s="41" t="n">
        <f aca="false">$D$13-E34</f>
        <v>5525.33</v>
      </c>
      <c r="G34" s="41" t="n">
        <f aca="false">$D$13</f>
        <v>6396.25</v>
      </c>
      <c r="H34" s="41"/>
      <c r="I34" s="41" t="n">
        <f aca="false">G34-J34</f>
        <v>5786.61</v>
      </c>
      <c r="J34" s="41" t="n">
        <f aca="false">ROUND(E34*$D$12,2)</f>
        <v>609.64</v>
      </c>
      <c r="L34" s="15" t="n">
        <f aca="false">IF(MONTH(A33)&lt;7,A33+184,A33+181)</f>
        <v>42004</v>
      </c>
    </row>
    <row r="35" customFormat="false" ht="12" hidden="false" customHeight="false" outlineLevel="0" collapsed="false">
      <c r="A35" s="38" t="n">
        <f aca="false">IF(DAY(L35)&lt;30,L35+1,L35)</f>
        <v>42185</v>
      </c>
      <c r="B35" s="40" t="n">
        <v>16</v>
      </c>
      <c r="C35" s="44" t="n">
        <f aca="false">$D$8*2-B35</f>
        <v>4</v>
      </c>
      <c r="D35" s="45" t="n">
        <f aca="false">D34-F35</f>
        <v>24080.1</v>
      </c>
      <c r="E35" s="41" t="n">
        <f aca="false">ROUND(D34*$D$11,2)</f>
        <v>734.48</v>
      </c>
      <c r="F35" s="41" t="n">
        <f aca="false">$D$13-E35</f>
        <v>5661.77</v>
      </c>
      <c r="G35" s="41" t="n">
        <f aca="false">$D$13</f>
        <v>6396.25</v>
      </c>
      <c r="H35" s="41"/>
      <c r="I35" s="41" t="n">
        <f aca="false">G35-J35</f>
        <v>5882.11</v>
      </c>
      <c r="J35" s="41" t="n">
        <f aca="false">ROUND(E35*$D$12,2)</f>
        <v>514.14</v>
      </c>
      <c r="L35" s="15" t="n">
        <f aca="false">IF(MONTH(A34)&lt;7,A34+184,A34+181)</f>
        <v>42185</v>
      </c>
    </row>
    <row r="36" customFormat="false" ht="12" hidden="false" customHeight="false" outlineLevel="0" collapsed="false">
      <c r="A36" s="38" t="n">
        <f aca="false">IF(DAY(L36)&lt;30,L36+1,L36)</f>
        <v>42369</v>
      </c>
      <c r="B36" s="40" t="n">
        <v>17</v>
      </c>
      <c r="C36" s="40" t="n">
        <f aca="false">$D$8*2-B36</f>
        <v>3</v>
      </c>
      <c r="D36" s="41" t="n">
        <f aca="false">D35-F36</f>
        <v>18278.51</v>
      </c>
      <c r="E36" s="41" t="n">
        <f aca="false">ROUND(D35*$D$11,2)</f>
        <v>594.66</v>
      </c>
      <c r="F36" s="41" t="n">
        <f aca="false">$D$13-E36</f>
        <v>5801.59</v>
      </c>
      <c r="G36" s="41" t="n">
        <f aca="false">$D$13</f>
        <v>6396.25</v>
      </c>
      <c r="H36" s="41"/>
      <c r="I36" s="41" t="n">
        <f aca="false">G36-J36</f>
        <v>5979.99</v>
      </c>
      <c r="J36" s="41" t="n">
        <f aca="false">ROUND(E36*$D$12,2)</f>
        <v>416.26</v>
      </c>
      <c r="L36" s="15" t="n">
        <f aca="false">IF(MONTH(A35)&lt;7,A35+184,A35+181)</f>
        <v>42369</v>
      </c>
    </row>
    <row r="37" customFormat="false" ht="12" hidden="false" customHeight="false" outlineLevel="0" collapsed="false">
      <c r="A37" s="38" t="n">
        <f aca="false">IF(DAY(L37)&lt;30,L37+1,L37)</f>
        <v>42551</v>
      </c>
      <c r="B37" s="40" t="n">
        <v>18</v>
      </c>
      <c r="C37" s="40" t="n">
        <f aca="false">$D$8*2-B37</f>
        <v>2</v>
      </c>
      <c r="D37" s="41" t="n">
        <f aca="false">D36-F37</f>
        <v>12333.65</v>
      </c>
      <c r="E37" s="41" t="n">
        <f aca="false">ROUND(D36*$D$11,2)</f>
        <v>451.39</v>
      </c>
      <c r="F37" s="41" t="n">
        <f aca="false">$D$13-E37</f>
        <v>5944.86</v>
      </c>
      <c r="G37" s="41" t="n">
        <f aca="false">$D$13</f>
        <v>6396.25</v>
      </c>
      <c r="H37" s="41"/>
      <c r="I37" s="41" t="n">
        <f aca="false">G37-J37</f>
        <v>6080.28</v>
      </c>
      <c r="J37" s="41" t="n">
        <f aca="false">ROUND(E37*$D$12,2)</f>
        <v>315.97</v>
      </c>
      <c r="L37" s="15" t="n">
        <f aca="false">IF(MONTH(A36)&lt;7,A36+184,A36+181)</f>
        <v>42550</v>
      </c>
    </row>
    <row r="38" customFormat="false" ht="12" hidden="false" customHeight="false" outlineLevel="0" collapsed="false">
      <c r="A38" s="38" t="n">
        <f aca="false">IF(DAY(L38)&lt;30,L38+1,L38)</f>
        <v>42735</v>
      </c>
      <c r="B38" s="40" t="n">
        <v>19</v>
      </c>
      <c r="C38" s="40" t="n">
        <f aca="false">$D$8*2-B38</f>
        <v>1</v>
      </c>
      <c r="D38" s="41" t="n">
        <f aca="false">D37-F38</f>
        <v>6241.97999999999</v>
      </c>
      <c r="E38" s="41" t="n">
        <f aca="false">ROUND(D37*$D$11,2)</f>
        <v>304.58</v>
      </c>
      <c r="F38" s="41" t="n">
        <f aca="false">$D$13-E38</f>
        <v>6091.67</v>
      </c>
      <c r="G38" s="41" t="n">
        <f aca="false">$D$13</f>
        <v>6396.25</v>
      </c>
      <c r="H38" s="41"/>
      <c r="I38" s="41" t="n">
        <f aca="false">G38-J38</f>
        <v>6183.04</v>
      </c>
      <c r="J38" s="41" t="n">
        <f aca="false">ROUND(E38*$D$12,2)</f>
        <v>213.21</v>
      </c>
      <c r="L38" s="15" t="n">
        <f aca="false">IF(MONTH(A37)&lt;7,A37+184,A37+181)</f>
        <v>42735</v>
      </c>
    </row>
    <row r="39" customFormat="false" ht="12" hidden="false" customHeight="false" outlineLevel="0" collapsed="false">
      <c r="A39" s="38" t="n">
        <f aca="false">IF(DAY(L39)&lt;30,L39+1,L39)</f>
        <v>42916</v>
      </c>
      <c r="B39" s="40" t="n">
        <v>20</v>
      </c>
      <c r="C39" s="40" t="n">
        <f aca="false">$D$8*2-B39</f>
        <v>0</v>
      </c>
      <c r="D39" s="41" t="n">
        <f aca="false">D38-F39</f>
        <v>0</v>
      </c>
      <c r="E39" s="41" t="n">
        <f aca="false">G39-F39</f>
        <v>154.270000000006</v>
      </c>
      <c r="F39" s="41" t="n">
        <f aca="false">D38</f>
        <v>6241.97999999999</v>
      </c>
      <c r="G39" s="41" t="n">
        <f aca="false">$D$13</f>
        <v>6396.25</v>
      </c>
      <c r="H39" s="41"/>
      <c r="I39" s="41" t="n">
        <f aca="false">G39-J39</f>
        <v>6288.26</v>
      </c>
      <c r="J39" s="41" t="n">
        <f aca="false">ROUND(E39*$D$12,2)</f>
        <v>107.99</v>
      </c>
      <c r="L39" s="15" t="n">
        <f aca="false">IF(MONTH(A38)&lt;7,A38+184,A38+181)</f>
        <v>42916</v>
      </c>
    </row>
    <row r="40" customFormat="false" ht="12" hidden="false" customHeight="false" outlineLevel="0" collapsed="false">
      <c r="A40" s="46"/>
      <c r="B40" s="47"/>
      <c r="C40" s="47"/>
      <c r="D40" s="48" t="s">
        <v>27</v>
      </c>
      <c r="E40" s="49" t="n">
        <f aca="false">SUM(E19:E39)</f>
        <v>29563.89</v>
      </c>
      <c r="F40" s="49" t="n">
        <f aca="false">SUM(F19:F39)</f>
        <v>100000</v>
      </c>
      <c r="G40" s="49" t="n">
        <f aca="false">SUM(G19:G39)</f>
        <v>129563.89</v>
      </c>
      <c r="H40" s="49"/>
      <c r="I40" s="49" t="n">
        <f aca="false">SUM(I19:I39)</f>
        <v>110016.38</v>
      </c>
      <c r="J40" s="49" t="n">
        <f aca="false">SUM(J19:J39)</f>
        <v>19547.51</v>
      </c>
      <c r="L40" s="15"/>
    </row>
    <row r="41" customFormat="false" ht="2.25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L41" s="15"/>
    </row>
    <row r="42" customFormat="false" ht="8.25" hidden="false" customHeight="true" outlineLevel="0" collapsed="false">
      <c r="I42" s="54"/>
      <c r="J42" s="54"/>
      <c r="L42" s="15"/>
    </row>
    <row r="43" customFormat="false" ht="12" hidden="false" customHeight="false" outlineLevel="0" collapsed="false">
      <c r="I43" s="54"/>
      <c r="J43" s="54"/>
      <c r="L43" s="15"/>
    </row>
    <row r="44" customFormat="false" ht="12" hidden="false" customHeight="false" outlineLevel="0" collapsed="false">
      <c r="I44" s="54"/>
      <c r="J44" s="54"/>
      <c r="L44" s="15"/>
    </row>
    <row r="45" customFormat="false" ht="12" hidden="false" customHeight="false" outlineLevel="0" collapsed="false">
      <c r="I45" s="54"/>
      <c r="J45" s="54"/>
      <c r="L45" s="15"/>
    </row>
    <row r="46" customFormat="false" ht="12" hidden="false" customHeight="false" outlineLevel="0" collapsed="false">
      <c r="I46" s="54"/>
      <c r="J46" s="54"/>
      <c r="L46" s="15"/>
    </row>
    <row r="47" customFormat="false" ht="12" hidden="false" customHeight="false" outlineLevel="0" collapsed="false">
      <c r="I47" s="54"/>
      <c r="J47" s="54"/>
      <c r="L47" s="15"/>
    </row>
    <row r="48" customFormat="false" ht="12" hidden="false" customHeight="false" outlineLevel="0" collapsed="false">
      <c r="I48" s="54"/>
      <c r="J48" s="54"/>
      <c r="L48" s="15"/>
    </row>
    <row r="49" customFormat="false" ht="12" hidden="false" customHeight="false" outlineLevel="0" collapsed="false">
      <c r="I49" s="54"/>
      <c r="J49" s="54"/>
      <c r="L49" s="15"/>
    </row>
    <row r="50" customFormat="false" ht="12" hidden="false" customHeight="false" outlineLevel="0" collapsed="false">
      <c r="I50" s="54"/>
      <c r="J50" s="54"/>
      <c r="L50" s="15"/>
    </row>
    <row r="51" customFormat="false" ht="12" hidden="false" customHeight="false" outlineLevel="0" collapsed="false">
      <c r="I51" s="54"/>
      <c r="J51" s="54"/>
      <c r="L51" s="15"/>
    </row>
    <row r="52" customFormat="false" ht="12" hidden="false" customHeight="false" outlineLevel="0" collapsed="false">
      <c r="I52" s="54"/>
      <c r="J52" s="54"/>
      <c r="L52" s="15"/>
    </row>
    <row r="53" customFormat="false" ht="12" hidden="false" customHeight="false" outlineLevel="0" collapsed="false">
      <c r="I53" s="54"/>
      <c r="J53" s="54"/>
      <c r="L53" s="15"/>
    </row>
    <row r="54" customFormat="false" ht="12" hidden="false" customHeight="false" outlineLevel="0" collapsed="false">
      <c r="I54" s="54"/>
      <c r="J54" s="54"/>
      <c r="L54" s="15"/>
    </row>
    <row r="55" customFormat="false" ht="12" hidden="false" customHeight="false" outlineLevel="0" collapsed="false">
      <c r="I55" s="54"/>
      <c r="J55" s="54"/>
      <c r="L55" s="15"/>
    </row>
    <row r="56" customFormat="false" ht="12" hidden="false" customHeight="false" outlineLevel="0" collapsed="false">
      <c r="I56" s="54"/>
      <c r="J56" s="54"/>
      <c r="L56" s="15"/>
    </row>
    <row r="57" customFormat="false" ht="12" hidden="false" customHeight="false" outlineLevel="0" collapsed="false">
      <c r="I57" s="54"/>
      <c r="J57" s="54"/>
      <c r="L57" s="15"/>
    </row>
    <row r="58" customFormat="false" ht="12" hidden="false" customHeight="false" outlineLevel="0" collapsed="false">
      <c r="I58" s="54"/>
      <c r="J58" s="54"/>
      <c r="L58" s="15"/>
    </row>
    <row r="59" customFormat="false" ht="12" hidden="false" customHeight="false" outlineLevel="0" collapsed="false">
      <c r="I59" s="54"/>
      <c r="J59" s="54"/>
      <c r="L59" s="15"/>
    </row>
    <row r="60" customFormat="false" ht="12" hidden="false" customHeight="false" outlineLevel="0" collapsed="false">
      <c r="I60" s="54"/>
      <c r="J60" s="54"/>
      <c r="L60" s="15"/>
    </row>
    <row r="61" customFormat="false" ht="12" hidden="false" customHeight="false" outlineLevel="0" collapsed="false">
      <c r="I61" s="54"/>
      <c r="J61" s="54"/>
      <c r="L61" s="15"/>
    </row>
    <row r="62" customFormat="false" ht="12" hidden="false" customHeight="false" outlineLevel="0" collapsed="false">
      <c r="I62" s="54"/>
      <c r="J62" s="54"/>
      <c r="L62" s="15"/>
    </row>
    <row r="63" customFormat="false" ht="12" hidden="false" customHeight="false" outlineLevel="0" collapsed="false">
      <c r="I63" s="54"/>
      <c r="J63" s="54"/>
      <c r="L63" s="15"/>
    </row>
    <row r="64" customFormat="false" ht="12" hidden="false" customHeight="false" outlineLevel="0" collapsed="false">
      <c r="I64" s="54"/>
      <c r="J64" s="54"/>
      <c r="L64" s="15"/>
    </row>
    <row r="65" customFormat="false" ht="12" hidden="false" customHeight="false" outlineLevel="0" collapsed="false">
      <c r="I65" s="54"/>
      <c r="J65" s="54"/>
      <c r="L65" s="15"/>
    </row>
    <row r="66" customFormat="false" ht="12" hidden="false" customHeight="false" outlineLevel="0" collapsed="false">
      <c r="I66" s="54"/>
      <c r="J66" s="54"/>
      <c r="L66" s="15"/>
    </row>
    <row r="67" customFormat="false" ht="12" hidden="false" customHeight="false" outlineLevel="0" collapsed="false">
      <c r="I67" s="54"/>
      <c r="J67" s="54"/>
      <c r="L67" s="15"/>
    </row>
    <row r="68" customFormat="false" ht="12" hidden="false" customHeight="false" outlineLevel="0" collapsed="false">
      <c r="I68" s="54"/>
      <c r="J68" s="54"/>
      <c r="L68" s="15"/>
    </row>
    <row r="69" customFormat="false" ht="12" hidden="false" customHeight="false" outlineLevel="0" collapsed="false">
      <c r="I69" s="54"/>
      <c r="J69" s="54"/>
    </row>
    <row r="70" customFormat="false" ht="12" hidden="false" customHeight="false" outlineLevel="0" collapsed="false">
      <c r="I70" s="54"/>
      <c r="J70" s="54"/>
    </row>
    <row r="71" customFormat="false" ht="12" hidden="false" customHeight="false" outlineLevel="0" collapsed="false">
      <c r="I71" s="54"/>
      <c r="J71" s="54"/>
    </row>
    <row r="72" customFormat="false" ht="12" hidden="false" customHeight="fals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  <row r="78" customFormat="false" ht="12" hidden="false" customHeight="false" outlineLevel="0" collapsed="false">
      <c r="I78" s="54"/>
      <c r="J78" s="54"/>
    </row>
    <row r="79" customFormat="false" ht="12" hidden="false" customHeight="false" outlineLevel="0" collapsed="false">
      <c r="I79" s="54"/>
      <c r="J79" s="54"/>
    </row>
    <row r="80" customFormat="false" ht="12" hidden="false" customHeight="false" outlineLevel="0" collapsed="false">
      <c r="I80" s="54"/>
      <c r="J80" s="54"/>
    </row>
    <row r="81" customFormat="false" ht="12" hidden="false" customHeight="false" outlineLevel="0" collapsed="false">
      <c r="I81" s="54"/>
      <c r="J81" s="54"/>
    </row>
    <row r="82" customFormat="false" ht="12" hidden="false" customHeight="false" outlineLevel="0" collapsed="false">
      <c r="I82" s="54"/>
      <c r="J82" s="54"/>
    </row>
    <row r="83" customFormat="false" ht="12" hidden="false" customHeight="false" outlineLevel="0" collapsed="false">
      <c r="I83" s="54"/>
      <c r="J83" s="54"/>
    </row>
    <row r="84" customFormat="false" ht="12" hidden="false" customHeight="false" outlineLevel="0" collapsed="false">
      <c r="I84" s="54"/>
      <c r="J84" s="54"/>
    </row>
    <row r="85" customFormat="false" ht="12" hidden="false" customHeight="false" outlineLevel="0" collapsed="false">
      <c r="I85" s="54"/>
      <c r="J85" s="54"/>
    </row>
    <row r="86" customFormat="false" ht="12" hidden="false" customHeight="false" outlineLevel="0" collapsed="false">
      <c r="I86" s="54"/>
      <c r="J86" s="54"/>
    </row>
    <row r="87" customFormat="false" ht="12" hidden="false" customHeight="false" outlineLevel="0" collapsed="false">
      <c r="I87" s="54"/>
      <c r="J87" s="54"/>
    </row>
    <row r="88" customFormat="false" ht="12" hidden="false" customHeight="false" outlineLevel="0" collapsed="false">
      <c r="I88" s="54"/>
      <c r="J88" s="54"/>
    </row>
    <row r="89" customFormat="false" ht="12" hidden="false" customHeight="false" outlineLevel="0" collapsed="false">
      <c r="I89" s="54"/>
      <c r="J89" s="54"/>
    </row>
    <row r="90" customFormat="false" ht="12" hidden="false" customHeight="false" outlineLevel="0" collapsed="false">
      <c r="I90" s="54"/>
      <c r="J90" s="54"/>
    </row>
    <row r="91" customFormat="false" ht="12" hidden="false" customHeight="false" outlineLevel="0" collapsed="false">
      <c r="I91" s="54"/>
      <c r="J91" s="54"/>
    </row>
    <row r="92" customFormat="false" ht="12" hidden="false" customHeight="false" outlineLevel="0" collapsed="false">
      <c r="I92" s="54"/>
      <c r="J92" s="54"/>
    </row>
    <row r="93" customFormat="false" ht="12" hidden="false" customHeight="false" outlineLevel="0" collapsed="false">
      <c r="I93" s="54"/>
      <c r="J93" s="54"/>
    </row>
    <row r="94" customFormat="false" ht="12" hidden="false" customHeight="false" outlineLevel="0" collapsed="false">
      <c r="I94" s="54"/>
      <c r="J94" s="54"/>
    </row>
    <row r="95" customFormat="false" ht="12" hidden="false" customHeight="false" outlineLevel="0" collapsed="false">
      <c r="I95" s="54"/>
      <c r="J95" s="54"/>
    </row>
    <row r="96" customFormat="false" ht="12" hidden="false" customHeight="false" outlineLevel="0" collapsed="false">
      <c r="I96" s="54"/>
      <c r="J96" s="54"/>
    </row>
    <row r="97" customFormat="false" ht="12" hidden="false" customHeight="false" outlineLevel="0" collapsed="false">
      <c r="I97" s="54"/>
      <c r="J97" s="54"/>
    </row>
    <row r="98" customFormat="false" ht="12" hidden="false" customHeight="false" outlineLevel="0" collapsed="false">
      <c r="I98" s="54"/>
      <c r="J98" s="54"/>
    </row>
    <row r="99" customFormat="false" ht="12" hidden="false" customHeight="false" outlineLevel="0" collapsed="false">
      <c r="I99" s="54"/>
      <c r="J99" s="54"/>
    </row>
    <row r="100" customFormat="false" ht="12" hidden="false" customHeight="false" outlineLevel="0" collapsed="false">
      <c r="I100" s="54"/>
      <c r="J100" s="54"/>
    </row>
    <row r="101" customFormat="false" ht="12" hidden="false" customHeight="false" outlineLevel="0" collapsed="false">
      <c r="I101" s="54"/>
      <c r="J101" s="54"/>
    </row>
    <row r="102" customFormat="false" ht="12" hidden="false" customHeight="false" outlineLevel="0" collapsed="false">
      <c r="I102" s="54"/>
      <c r="J102" s="54"/>
    </row>
    <row r="103" customFormat="false" ht="12" hidden="false" customHeight="false" outlineLevel="0" collapsed="false">
      <c r="I103" s="54"/>
      <c r="J103" s="54"/>
    </row>
    <row r="104" customFormat="false" ht="12" hidden="false" customHeight="false" outlineLevel="0" collapsed="false">
      <c r="I104" s="54"/>
      <c r="J104" s="54"/>
    </row>
    <row r="105" customFormat="false" ht="12" hidden="false" customHeight="false" outlineLevel="0" collapsed="false">
      <c r="I105" s="54"/>
      <c r="J105" s="54"/>
    </row>
    <row r="106" customFormat="false" ht="12" hidden="false" customHeight="false" outlineLevel="0" collapsed="false">
      <c r="I106" s="54"/>
      <c r="J106" s="54"/>
    </row>
    <row r="107" customFormat="false" ht="12" hidden="false" customHeight="false" outlineLevel="0" collapsed="false">
      <c r="I107" s="54"/>
      <c r="J107" s="54"/>
    </row>
    <row r="108" customFormat="false" ht="12" hidden="false" customHeight="false" outlineLevel="0" collapsed="false">
      <c r="I108" s="54"/>
      <c r="J108" s="54"/>
    </row>
    <row r="109" customFormat="false" ht="12" hidden="false" customHeight="false" outlineLevel="0" collapsed="false">
      <c r="I109" s="54"/>
      <c r="J109" s="54"/>
    </row>
    <row r="110" customFormat="false" ht="12" hidden="false" customHeight="false" outlineLevel="0" collapsed="false">
      <c r="I110" s="54"/>
      <c r="J110" s="54"/>
    </row>
    <row r="111" customFormat="false" ht="12" hidden="false" customHeight="false" outlineLevel="0" collapsed="false">
      <c r="I111" s="54"/>
      <c r="J111" s="54"/>
    </row>
    <row r="112" customFormat="false" ht="12" hidden="false" customHeight="false" outlineLevel="0" collapsed="false">
      <c r="I112" s="54"/>
      <c r="J112" s="54"/>
    </row>
    <row r="113" customFormat="false" ht="12" hidden="false" customHeight="false" outlineLevel="0" collapsed="false">
      <c r="I113" s="54"/>
      <c r="J113" s="54"/>
    </row>
    <row r="114" customFormat="false" ht="12" hidden="false" customHeight="false" outlineLevel="0" collapsed="false">
      <c r="I114" s="54"/>
      <c r="J114" s="54"/>
    </row>
    <row r="115" customFormat="false" ht="12" hidden="false" customHeight="false" outlineLevel="0" collapsed="false">
      <c r="I115" s="54"/>
      <c r="J115" s="54"/>
    </row>
    <row r="116" customFormat="false" ht="12" hidden="false" customHeight="false" outlineLevel="0" collapsed="false">
      <c r="I116" s="54"/>
      <c r="J116" s="54"/>
    </row>
    <row r="117" customFormat="false" ht="12" hidden="false" customHeight="false" outlineLevel="0" collapsed="false">
      <c r="I117" s="54"/>
      <c r="J117" s="54"/>
    </row>
    <row r="118" customFormat="false" ht="12" hidden="false" customHeight="false" outlineLevel="0" collapsed="false">
      <c r="I118" s="54"/>
      <c r="J118" s="54"/>
    </row>
    <row r="119" customFormat="false" ht="12" hidden="false" customHeight="false" outlineLevel="0" collapsed="false">
      <c r="I119" s="54"/>
      <c r="J119" s="54"/>
    </row>
    <row r="120" customFormat="false" ht="12" hidden="false" customHeight="false" outlineLevel="0" collapsed="false">
      <c r="I120" s="54"/>
      <c r="J120" s="54"/>
    </row>
    <row r="121" customFormat="false" ht="12" hidden="false" customHeight="false" outlineLevel="0" collapsed="false">
      <c r="I121" s="54"/>
      <c r="J121" s="54"/>
    </row>
    <row r="122" customFormat="false" ht="12" hidden="false" customHeight="false" outlineLevel="0" collapsed="false">
      <c r="I122" s="54"/>
      <c r="J122" s="54"/>
    </row>
    <row r="123" customFormat="false" ht="12" hidden="false" customHeight="false" outlineLevel="0" collapsed="false">
      <c r="I123" s="54"/>
      <c r="J123" s="54"/>
    </row>
    <row r="124" customFormat="false" ht="12" hidden="false" customHeight="false" outlineLevel="0" collapsed="false">
      <c r="I124" s="54"/>
      <c r="J124" s="54"/>
    </row>
    <row r="125" customFormat="false" ht="12" hidden="false" customHeight="false" outlineLevel="0" collapsed="false">
      <c r="I125" s="54"/>
      <c r="J125" s="54"/>
    </row>
    <row r="126" customFormat="false" ht="12" hidden="false" customHeight="false" outlineLevel="0" collapsed="false">
      <c r="I126" s="54"/>
      <c r="J126" s="54"/>
    </row>
    <row r="127" customFormat="false" ht="12" hidden="false" customHeight="false" outlineLevel="0" collapsed="false">
      <c r="I127" s="54"/>
      <c r="J127" s="54"/>
    </row>
    <row r="128" customFormat="false" ht="12" hidden="false" customHeight="false" outlineLevel="0" collapsed="false">
      <c r="I128" s="54"/>
      <c r="J128" s="54"/>
    </row>
    <row r="129" customFormat="false" ht="12" hidden="false" customHeight="false" outlineLevel="0" collapsed="false">
      <c r="I129" s="54"/>
      <c r="J129" s="54"/>
    </row>
    <row r="130" customFormat="false" ht="12" hidden="false" customHeight="false" outlineLevel="0" collapsed="false">
      <c r="I130" s="54"/>
      <c r="J130" s="54"/>
    </row>
    <row r="131" customFormat="false" ht="12" hidden="false" customHeight="false" outlineLevel="0" collapsed="false">
      <c r="I131" s="54"/>
      <c r="J131" s="54"/>
    </row>
    <row r="132" customFormat="false" ht="12" hidden="false" customHeight="false" outlineLevel="0" collapsed="false">
      <c r="I132" s="54"/>
      <c r="J132" s="54"/>
    </row>
    <row r="133" customFormat="false" ht="12" hidden="false" customHeight="false" outlineLevel="0" collapsed="false">
      <c r="I133" s="54"/>
      <c r="J133" s="54"/>
    </row>
    <row r="134" customFormat="false" ht="12" hidden="false" customHeight="false" outlineLevel="0" collapsed="false">
      <c r="I134" s="54"/>
      <c r="J134" s="54"/>
    </row>
    <row r="135" customFormat="false" ht="12" hidden="false" customHeight="false" outlineLevel="0" collapsed="false">
      <c r="I135" s="54"/>
      <c r="J135" s="54"/>
    </row>
    <row r="136" customFormat="false" ht="12" hidden="false" customHeight="false" outlineLevel="0" collapsed="false">
      <c r="I136" s="54"/>
      <c r="J136" s="54"/>
    </row>
    <row r="137" customFormat="false" ht="12" hidden="false" customHeight="false" outlineLevel="0" collapsed="false">
      <c r="I137" s="54"/>
      <c r="J137" s="54"/>
    </row>
    <row r="138" customFormat="false" ht="12" hidden="false" customHeight="false" outlineLevel="0" collapsed="false">
      <c r="I138" s="54"/>
      <c r="J138" s="54"/>
    </row>
    <row r="139" customFormat="false" ht="12" hidden="false" customHeight="false" outlineLevel="0" collapsed="false">
      <c r="I139" s="54"/>
      <c r="J139" s="54"/>
    </row>
    <row r="140" customFormat="false" ht="12" hidden="false" customHeight="false" outlineLevel="0" collapsed="false">
      <c r="I140" s="54"/>
      <c r="J140" s="54"/>
    </row>
    <row r="141" customFormat="false" ht="12" hidden="false" customHeight="false" outlineLevel="0" collapsed="false">
      <c r="I141" s="54"/>
      <c r="J141" s="54"/>
    </row>
    <row r="142" customFormat="false" ht="12" hidden="false" customHeight="false" outlineLevel="0" collapsed="false">
      <c r="I142" s="54"/>
      <c r="J142" s="54"/>
    </row>
    <row r="143" customFormat="false" ht="12" hidden="false" customHeight="false" outlineLevel="0" collapsed="false">
      <c r="I143" s="54"/>
      <c r="J143" s="54"/>
    </row>
    <row r="144" customFormat="false" ht="12" hidden="false" customHeight="false" outlineLevel="0" collapsed="false">
      <c r="I144" s="54"/>
      <c r="J144" s="54"/>
    </row>
    <row r="145" customFormat="false" ht="12" hidden="false" customHeight="false" outlineLevel="0" collapsed="false">
      <c r="I145" s="54"/>
      <c r="J145" s="54"/>
    </row>
    <row r="146" customFormat="false" ht="12" hidden="false" customHeight="false" outlineLevel="0" collapsed="false">
      <c r="I146" s="54"/>
      <c r="J146" s="54"/>
    </row>
    <row r="147" customFormat="false" ht="12" hidden="false" customHeight="false" outlineLevel="0" collapsed="false">
      <c r="I147" s="54"/>
      <c r="J147" s="54"/>
    </row>
    <row r="148" customFormat="false" ht="12" hidden="false" customHeight="false" outlineLevel="0" collapsed="false">
      <c r="I148" s="54"/>
      <c r="J148" s="54"/>
    </row>
    <row r="149" customFormat="false" ht="12" hidden="false" customHeight="false" outlineLevel="0" collapsed="false">
      <c r="I149" s="54"/>
      <c r="J149" s="54"/>
    </row>
    <row r="150" customFormat="false" ht="12" hidden="false" customHeight="false" outlineLevel="0" collapsed="false">
      <c r="I150" s="54"/>
      <c r="J150" s="54"/>
    </row>
    <row r="151" customFormat="false" ht="12" hidden="false" customHeight="false" outlineLevel="0" collapsed="false">
      <c r="I151" s="54"/>
      <c r="J151" s="54"/>
    </row>
    <row r="152" customFormat="false" ht="12" hidden="false" customHeight="false" outlineLevel="0" collapsed="false">
      <c r="I152" s="54"/>
      <c r="J152" s="54"/>
    </row>
    <row r="153" customFormat="false" ht="12" hidden="false" customHeight="false" outlineLevel="0" collapsed="false">
      <c r="I153" s="54"/>
      <c r="J153" s="54"/>
    </row>
    <row r="154" customFormat="false" ht="12" hidden="false" customHeight="false" outlineLevel="0" collapsed="false">
      <c r="I154" s="54"/>
      <c r="J154" s="54"/>
    </row>
    <row r="155" customFormat="false" ht="12" hidden="false" customHeight="false" outlineLevel="0" collapsed="false">
      <c r="I155" s="54"/>
      <c r="J155" s="54"/>
    </row>
    <row r="156" customFormat="false" ht="12" hidden="false" customHeight="false" outlineLevel="0" collapsed="false">
      <c r="I156" s="54"/>
      <c r="J156" s="54"/>
    </row>
    <row r="157" customFormat="false" ht="12" hidden="false" customHeight="false" outlineLevel="0" collapsed="false">
      <c r="I157" s="54"/>
      <c r="J157" s="54"/>
    </row>
    <row r="158" customFormat="false" ht="12" hidden="false" customHeight="false" outlineLevel="0" collapsed="false">
      <c r="I158" s="54"/>
      <c r="J158" s="54"/>
    </row>
    <row r="159" customFormat="false" ht="12" hidden="false" customHeight="false" outlineLevel="0" collapsed="false">
      <c r="I159" s="54"/>
      <c r="J159" s="54"/>
    </row>
    <row r="160" customFormat="false" ht="12" hidden="false" customHeight="false" outlineLevel="0" collapsed="false">
      <c r="I160" s="54"/>
      <c r="J160" s="54"/>
    </row>
    <row r="161" customFormat="false" ht="12" hidden="false" customHeight="false" outlineLevel="0" collapsed="false">
      <c r="I161" s="54"/>
      <c r="J161" s="54"/>
    </row>
    <row r="162" customFormat="false" ht="12" hidden="false" customHeight="false" outlineLevel="0" collapsed="false">
      <c r="I162" s="54"/>
      <c r="J162" s="54"/>
    </row>
    <row r="163" customFormat="false" ht="12" hidden="false" customHeight="false" outlineLevel="0" collapsed="false">
      <c r="I163" s="54"/>
      <c r="J163" s="54"/>
    </row>
    <row r="164" customFormat="false" ht="12" hidden="false" customHeight="false" outlineLevel="0" collapsed="false">
      <c r="I164" s="54"/>
      <c r="J164" s="54"/>
    </row>
    <row r="165" customFormat="false" ht="12" hidden="false" customHeight="false" outlineLevel="0" collapsed="false">
      <c r="I165" s="54"/>
      <c r="J165" s="54"/>
    </row>
    <row r="166" customFormat="false" ht="12" hidden="false" customHeight="false" outlineLevel="0" collapsed="false">
      <c r="I166" s="54"/>
      <c r="J166" s="54"/>
    </row>
    <row r="167" customFormat="false" ht="12" hidden="false" customHeight="false" outlineLevel="0" collapsed="false">
      <c r="I167" s="54"/>
      <c r="J167" s="54"/>
    </row>
    <row r="168" customFormat="false" ht="12" hidden="false" customHeight="false" outlineLevel="0" collapsed="false">
      <c r="I168" s="54"/>
      <c r="J168" s="54"/>
    </row>
    <row r="169" customFormat="false" ht="12" hidden="false" customHeight="false" outlineLevel="0" collapsed="false">
      <c r="I169" s="54"/>
      <c r="J169" s="54"/>
    </row>
  </sheetData>
  <sheetProtection sheet="true" password="c702" objects="true" scenarios="true" selectLockedCells="true"/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4.7"/>
    <col collapsed="false" customWidth="true" hidden="false" outlineLevel="0" max="3" min="3" style="2" width="10.13"/>
    <col collapsed="false" customWidth="true" hidden="false" outlineLevel="0" max="7" min="4" style="2" width="12.99"/>
    <col collapsed="false" customWidth="true" hidden="false" outlineLevel="0" max="8" min="8" style="2" width="0.7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false" hidden="false" outlineLevel="0" max="11" min="11" style="2" width="9.14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2" customFormat="false" ht="12.75" hidden="false" customHeight="true" outlineLevel="0" collapsed="false">
      <c r="A2" s="4" t="s">
        <v>28</v>
      </c>
    </row>
    <row r="3" customFormat="false" ht="12.75" hidden="false" customHeight="true" outlineLevel="0" collapsed="false">
      <c r="A3" s="4"/>
    </row>
    <row r="4" customFormat="false" ht="12" hidden="false" customHeight="false" outlineLevel="0" collapsed="false">
      <c r="A4" s="2" t="s">
        <v>1</v>
      </c>
      <c r="B4" s="5" t="s">
        <v>2</v>
      </c>
      <c r="C4" s="6"/>
      <c r="D4" s="6"/>
      <c r="E4" s="7"/>
    </row>
    <row r="5" customFormat="false" ht="12.75" hidden="false" customHeight="false" outlineLevel="0" collapsed="false">
      <c r="B5" s="58"/>
      <c r="C5" s="59"/>
      <c r="D5" s="60"/>
      <c r="F5" s="1"/>
      <c r="G5" s="1"/>
      <c r="H5" s="1"/>
      <c r="I5" s="1"/>
      <c r="J5" s="1"/>
    </row>
    <row r="6" customFormat="false" ht="12.75" hidden="false" customHeight="false" outlineLevel="0" collapsed="false">
      <c r="A6" s="9"/>
      <c r="B6" s="3"/>
      <c r="C6" s="3"/>
      <c r="D6" s="10"/>
      <c r="F6" s="1"/>
      <c r="G6" s="1"/>
      <c r="H6" s="1"/>
      <c r="I6" s="1"/>
      <c r="J6" s="1"/>
    </row>
    <row r="7" customFormat="false" ht="12" hidden="false" customHeight="false" outlineLevel="0" collapsed="false">
      <c r="A7" s="2" t="s">
        <v>3</v>
      </c>
      <c r="D7" s="11" t="n">
        <v>100000</v>
      </c>
      <c r="F7" s="12"/>
      <c r="G7" s="12"/>
      <c r="H7" s="13"/>
      <c r="I7" s="13"/>
      <c r="J7" s="13"/>
    </row>
    <row r="8" customFormat="false" ht="12" hidden="false" customHeight="false" outlineLevel="0" collapsed="false">
      <c r="A8" s="2" t="s">
        <v>4</v>
      </c>
      <c r="D8" s="14" t="n">
        <v>15</v>
      </c>
      <c r="F8" s="12"/>
      <c r="G8" s="12"/>
      <c r="H8" s="13"/>
      <c r="I8" s="12"/>
      <c r="J8" s="12"/>
      <c r="L8" s="15" t="n">
        <f aca="false">IF(DAY(D9)&lt;4,D9+4,D9)</f>
        <v>39147</v>
      </c>
    </row>
    <row r="9" customFormat="false" ht="12" hidden="false" customHeight="false" outlineLevel="0" collapsed="false">
      <c r="A9" s="2" t="s">
        <v>5</v>
      </c>
      <c r="D9" s="16" t="n">
        <v>39143</v>
      </c>
      <c r="E9" s="17"/>
      <c r="F9" s="18"/>
      <c r="G9" s="18"/>
      <c r="H9" s="13"/>
      <c r="I9" s="18"/>
      <c r="J9" s="18"/>
      <c r="L9" s="15" t="n">
        <f aca="false">IF(MONTH(L8)&lt;7,L8+30*(6-MONTH(L8)))</f>
        <v>39237</v>
      </c>
    </row>
    <row r="10" customFormat="false" ht="12" hidden="false" customHeight="false" outlineLevel="0" collapsed="false">
      <c r="A10" s="9" t="s">
        <v>6</v>
      </c>
      <c r="D10" s="19" t="n">
        <v>0.05</v>
      </c>
      <c r="F10" s="20"/>
      <c r="G10" s="21"/>
      <c r="H10" s="13"/>
      <c r="I10" s="20"/>
      <c r="J10" s="20"/>
      <c r="L10" s="15" t="n">
        <f aca="false">IF(MONTH(L8)&gt;6,L8+30*(12-MONTH(L8)))</f>
        <v>0</v>
      </c>
    </row>
    <row r="11" customFormat="false" ht="12" hidden="false" customHeight="false" outlineLevel="0" collapsed="false">
      <c r="A11" s="9" t="s">
        <v>7</v>
      </c>
      <c r="D11" s="22" t="n">
        <f aca="false">TRUNC(((1+$D$10)^0.5-1),7)</f>
        <v>0.024695</v>
      </c>
      <c r="F11" s="20"/>
      <c r="G11" s="21"/>
      <c r="H11" s="13"/>
      <c r="I11" s="20"/>
      <c r="J11" s="20"/>
      <c r="L11" s="15" t="n">
        <f aca="false">IF(DAY(L9)&lt;30,L9+30-DAY(L9),L9)</f>
        <v>39263</v>
      </c>
    </row>
    <row r="12" customFormat="false" ht="12" hidden="false" customHeight="false" outlineLevel="0" collapsed="false">
      <c r="A12" s="23" t="s">
        <v>8</v>
      </c>
      <c r="D12" s="24" t="n">
        <v>0.7</v>
      </c>
      <c r="F12" s="20"/>
      <c r="G12" s="21"/>
      <c r="H12" s="13"/>
      <c r="I12" s="20"/>
      <c r="J12" s="25"/>
      <c r="L12" s="15" t="n">
        <f aca="false">IF(DAY(L10)&lt;31,L10+31-DAY(L10),L10)</f>
        <v>1</v>
      </c>
    </row>
    <row r="13" customFormat="false" ht="12" hidden="false" customHeight="false" outlineLevel="0" collapsed="false">
      <c r="A13" s="9" t="s">
        <v>9</v>
      </c>
      <c r="B13" s="23"/>
      <c r="C13" s="23"/>
      <c r="D13" s="26" t="n">
        <f aca="false">ROUND(-PMT($D$11,$D$8*2,$D$7),2)</f>
        <v>4758.36</v>
      </c>
      <c r="L13" s="27" t="n">
        <f aca="false">IF(MONTH(D9)&lt;7,L11,L12)</f>
        <v>39263</v>
      </c>
    </row>
    <row r="14" customFormat="false" ht="12" hidden="true" customHeight="false" outlineLevel="0" collapsed="false">
      <c r="A14" s="9" t="s">
        <v>10</v>
      </c>
      <c r="B14" s="23"/>
      <c r="C14" s="23"/>
      <c r="D14" s="14" t="n">
        <f aca="false">DAYS360(D9,A19,TRUE())</f>
        <v>118</v>
      </c>
      <c r="L14" s="27"/>
    </row>
    <row r="15" customFormat="false" ht="12" hidden="false" customHeight="false" outlineLevel="0" collapsed="false">
      <c r="A15" s="9"/>
      <c r="B15" s="23"/>
      <c r="C15" s="23"/>
      <c r="D15" s="26"/>
      <c r="L15" s="27"/>
    </row>
    <row r="16" customFormat="false" ht="7.5" hidden="false" customHeight="true" outlineLevel="0" collapsed="false">
      <c r="A16" s="4"/>
      <c r="C16" s="28"/>
      <c r="E16" s="29"/>
      <c r="J16" s="30"/>
      <c r="L16" s="31"/>
    </row>
    <row r="17" customFormat="false" ht="12" hidden="false" customHeight="false" outlineLevel="0" collapsed="false">
      <c r="A17" s="32" t="s">
        <v>11</v>
      </c>
      <c r="B17" s="32" t="s">
        <v>12</v>
      </c>
      <c r="C17" s="32" t="s">
        <v>13</v>
      </c>
      <c r="D17" s="32" t="s">
        <v>14</v>
      </c>
      <c r="E17" s="32" t="s">
        <v>15</v>
      </c>
      <c r="F17" s="33" t="s">
        <v>16</v>
      </c>
      <c r="G17" s="34" t="s">
        <v>17</v>
      </c>
      <c r="H17" s="34"/>
      <c r="I17" s="34" t="s">
        <v>16</v>
      </c>
      <c r="J17" s="34" t="s">
        <v>16</v>
      </c>
      <c r="L17" s="31"/>
    </row>
    <row r="18" customFormat="false" ht="12" hidden="false" customHeight="false" outlineLevel="0" collapsed="false">
      <c r="A18" s="35" t="s">
        <v>18</v>
      </c>
      <c r="B18" s="35" t="s">
        <v>19</v>
      </c>
      <c r="C18" s="35" t="s">
        <v>20</v>
      </c>
      <c r="D18" s="35" t="s">
        <v>21</v>
      </c>
      <c r="E18" s="35" t="s">
        <v>22</v>
      </c>
      <c r="F18" s="36" t="s">
        <v>23</v>
      </c>
      <c r="G18" s="37" t="s">
        <v>19</v>
      </c>
      <c r="H18" s="37"/>
      <c r="I18" s="37" t="s">
        <v>24</v>
      </c>
      <c r="J18" s="37" t="s">
        <v>25</v>
      </c>
      <c r="L18" s="31"/>
    </row>
    <row r="19" customFormat="false" ht="12" hidden="false" customHeight="false" outlineLevel="0" collapsed="false">
      <c r="A19" s="38" t="n">
        <f aca="false">L19</f>
        <v>39263</v>
      </c>
      <c r="B19" s="32" t="s">
        <v>26</v>
      </c>
      <c r="C19" s="32" t="n">
        <f aca="false">C20+1</f>
        <v>30</v>
      </c>
      <c r="D19" s="39" t="n">
        <f aca="false">$D$7</f>
        <v>100000</v>
      </c>
      <c r="E19" s="39" t="n">
        <f aca="false">ROUND($D7/360*D14*$D10,2)</f>
        <v>1638.89</v>
      </c>
      <c r="F19" s="39"/>
      <c r="G19" s="39" t="n">
        <f aca="false">E19+F19</f>
        <v>1638.89</v>
      </c>
      <c r="H19" s="39"/>
      <c r="I19" s="39" t="n">
        <f aca="false">G19</f>
        <v>1638.89</v>
      </c>
      <c r="J19" s="39" t="n">
        <f aca="false">G19-I19</f>
        <v>0</v>
      </c>
      <c r="L19" s="15" t="n">
        <f aca="false">L13</f>
        <v>39263</v>
      </c>
    </row>
    <row r="20" customFormat="false" ht="12" hidden="false" customHeight="false" outlineLevel="0" collapsed="false">
      <c r="A20" s="38" t="n">
        <f aca="false">IF(DAY(L20)&lt;30,L20+1,L20)</f>
        <v>39447</v>
      </c>
      <c r="B20" s="40" t="n">
        <v>1</v>
      </c>
      <c r="C20" s="40" t="n">
        <f aca="false">$D$8*2-B20</f>
        <v>29</v>
      </c>
      <c r="D20" s="41" t="n">
        <f aca="false">$D$7-F20</f>
        <v>97711.14</v>
      </c>
      <c r="E20" s="41" t="n">
        <f aca="false">ROUND(D19*$D$11,2)</f>
        <v>2469.5</v>
      </c>
      <c r="F20" s="41" t="n">
        <f aca="false">$D$13-E20</f>
        <v>2288.86</v>
      </c>
      <c r="G20" s="41" t="n">
        <f aca="false">$D$13</f>
        <v>4758.36</v>
      </c>
      <c r="H20" s="41"/>
      <c r="I20" s="41" t="n">
        <f aca="false">G20-J20</f>
        <v>3029.71</v>
      </c>
      <c r="J20" s="41" t="n">
        <f aca="false">ROUND(E20*$D$12,2)</f>
        <v>1728.65</v>
      </c>
      <c r="L20" s="15" t="n">
        <f aca="false">IF(MONTH(A19)&lt;7,A19+184,A19+181)</f>
        <v>39447</v>
      </c>
    </row>
    <row r="21" customFormat="false" ht="12" hidden="false" customHeight="false" outlineLevel="0" collapsed="false">
      <c r="A21" s="38" t="n">
        <f aca="false">IF(DAY(L21)&lt;30,L21+1,L21)</f>
        <v>39629</v>
      </c>
      <c r="B21" s="40" t="n">
        <v>2</v>
      </c>
      <c r="C21" s="40" t="n">
        <f aca="false">$D$8*2-B21</f>
        <v>28</v>
      </c>
      <c r="D21" s="41" t="n">
        <f aca="false">D20-F21</f>
        <v>95365.76</v>
      </c>
      <c r="E21" s="41" t="n">
        <f aca="false">ROUND(D20*$D$11,2)</f>
        <v>2412.98</v>
      </c>
      <c r="F21" s="41" t="n">
        <f aca="false">$D$13-E21</f>
        <v>2345.38</v>
      </c>
      <c r="G21" s="41" t="n">
        <f aca="false">$D$13</f>
        <v>4758.36</v>
      </c>
      <c r="H21" s="41"/>
      <c r="I21" s="41" t="n">
        <f aca="false">G21-J21</f>
        <v>3069.27</v>
      </c>
      <c r="J21" s="41" t="n">
        <f aca="false">ROUND(E21*$D$12,2)</f>
        <v>1689.09</v>
      </c>
      <c r="L21" s="15" t="n">
        <f aca="false">IF(MONTH(A20)&lt;7,A20+184,A20+181)</f>
        <v>39628</v>
      </c>
    </row>
    <row r="22" customFormat="false" ht="12" hidden="false" customHeight="false" outlineLevel="0" collapsed="false">
      <c r="A22" s="38" t="n">
        <f aca="false">IF(DAY(L22)&lt;30,L22+1,L22)</f>
        <v>39813</v>
      </c>
      <c r="B22" s="40" t="n">
        <v>3</v>
      </c>
      <c r="C22" s="40" t="n">
        <f aca="false">$D$8*2-B22</f>
        <v>27</v>
      </c>
      <c r="D22" s="41" t="n">
        <f aca="false">D21-F22</f>
        <v>92962.46</v>
      </c>
      <c r="E22" s="41" t="n">
        <f aca="false">ROUND(D21*$D$11,2)</f>
        <v>2355.06</v>
      </c>
      <c r="F22" s="41" t="n">
        <f aca="false">$D$13-E22</f>
        <v>2403.3</v>
      </c>
      <c r="G22" s="41" t="n">
        <f aca="false">$D$13</f>
        <v>4758.36</v>
      </c>
      <c r="H22" s="41"/>
      <c r="I22" s="41" t="n">
        <f aca="false">G22-J22</f>
        <v>3109.82</v>
      </c>
      <c r="J22" s="41" t="n">
        <f aca="false">ROUND(E22*$D$12,2)</f>
        <v>1648.54</v>
      </c>
      <c r="L22" s="15" t="n">
        <f aca="false">IF(MONTH(A21)&lt;7,A21+184,A21+181)</f>
        <v>39813</v>
      </c>
    </row>
    <row r="23" customFormat="false" ht="12" hidden="false" customHeight="false" outlineLevel="0" collapsed="false">
      <c r="A23" s="38" t="n">
        <f aca="false">IF(DAY(L23)&lt;30,L23+1,L23)</f>
        <v>39994</v>
      </c>
      <c r="B23" s="40" t="n">
        <v>4</v>
      </c>
      <c r="C23" s="40" t="n">
        <f aca="false">$D$8*2-B23</f>
        <v>26</v>
      </c>
      <c r="D23" s="41" t="n">
        <f aca="false">D22-F23</f>
        <v>90499.81</v>
      </c>
      <c r="E23" s="41" t="n">
        <f aca="false">ROUND(D22*$D$11,2)</f>
        <v>2295.71</v>
      </c>
      <c r="F23" s="41" t="n">
        <f aca="false">$D$13-E23</f>
        <v>2462.65</v>
      </c>
      <c r="G23" s="41" t="n">
        <f aca="false">$D$13</f>
        <v>4758.36</v>
      </c>
      <c r="H23" s="41"/>
      <c r="I23" s="41" t="n">
        <f aca="false">G23-J23</f>
        <v>3151.36</v>
      </c>
      <c r="J23" s="41" t="n">
        <f aca="false">ROUND(E23*$D$12,2)</f>
        <v>1607</v>
      </c>
      <c r="L23" s="15" t="n">
        <f aca="false">IF(MONTH(A22)&lt;7,A22+184,A22+181)</f>
        <v>39994</v>
      </c>
    </row>
    <row r="24" customFormat="false" ht="12" hidden="false" customHeight="false" outlineLevel="0" collapsed="false">
      <c r="A24" s="38" t="n">
        <f aca="false">IF(DAY(L24)&lt;30,L24+1,L24)</f>
        <v>40178</v>
      </c>
      <c r="B24" s="42" t="n">
        <v>5</v>
      </c>
      <c r="C24" s="42" t="n">
        <f aca="false">$D$8*2-B24</f>
        <v>25</v>
      </c>
      <c r="D24" s="43" t="n">
        <f aca="false">D23-F24</f>
        <v>87976.34</v>
      </c>
      <c r="E24" s="41" t="n">
        <f aca="false">ROUND(D23*$D$11,2)</f>
        <v>2234.89</v>
      </c>
      <c r="F24" s="41" t="n">
        <f aca="false">$D$13-E24</f>
        <v>2523.47</v>
      </c>
      <c r="G24" s="41" t="n">
        <f aca="false">$D$13</f>
        <v>4758.36</v>
      </c>
      <c r="H24" s="41"/>
      <c r="I24" s="41" t="n">
        <f aca="false">G24-J24</f>
        <v>3193.94</v>
      </c>
      <c r="J24" s="41" t="n">
        <f aca="false">ROUND(E24*$D$12,2)</f>
        <v>1564.42</v>
      </c>
      <c r="L24" s="15" t="n">
        <f aca="false">IF(MONTH(A23)&lt;7,A23+184,A23+181)</f>
        <v>40178</v>
      </c>
    </row>
    <row r="25" customFormat="false" ht="12" hidden="false" customHeight="false" outlineLevel="0" collapsed="false">
      <c r="A25" s="38" t="n">
        <f aca="false">IF(DAY(L25)&lt;30,L25+1,L25)</f>
        <v>40359</v>
      </c>
      <c r="B25" s="40" t="n">
        <v>6</v>
      </c>
      <c r="C25" s="44" t="n">
        <f aca="false">$D$8*2-B25</f>
        <v>24</v>
      </c>
      <c r="D25" s="45" t="n">
        <f aca="false">D24-F25</f>
        <v>85390.56</v>
      </c>
      <c r="E25" s="41" t="n">
        <f aca="false">ROUND(D24*$D$11,2)</f>
        <v>2172.58</v>
      </c>
      <c r="F25" s="41" t="n">
        <f aca="false">$D$13-E25</f>
        <v>2585.78</v>
      </c>
      <c r="G25" s="41" t="n">
        <f aca="false">$D$13</f>
        <v>4758.36</v>
      </c>
      <c r="H25" s="41"/>
      <c r="I25" s="41" t="n">
        <f aca="false">G25-J25</f>
        <v>3237.55</v>
      </c>
      <c r="J25" s="41" t="n">
        <f aca="false">ROUND(E25*$D$12,2)</f>
        <v>1520.81</v>
      </c>
      <c r="L25" s="15" t="n">
        <f aca="false">IF(MONTH(A24)&lt;7,A24+184,A24+181)</f>
        <v>40359</v>
      </c>
    </row>
    <row r="26" customFormat="false" ht="12" hidden="false" customHeight="false" outlineLevel="0" collapsed="false">
      <c r="A26" s="38" t="n">
        <f aca="false">IF(DAY(L26)&lt;30,L26+1,L26)</f>
        <v>40543</v>
      </c>
      <c r="B26" s="40" t="n">
        <v>7</v>
      </c>
      <c r="C26" s="40" t="n">
        <f aca="false">$D$8*2-B26</f>
        <v>23</v>
      </c>
      <c r="D26" s="41" t="n">
        <f aca="false">D25-F26</f>
        <v>82740.92</v>
      </c>
      <c r="E26" s="41" t="n">
        <f aca="false">ROUND(D25*$D$11,2)</f>
        <v>2108.72</v>
      </c>
      <c r="F26" s="41" t="n">
        <f aca="false">$D$13-E26</f>
        <v>2649.64</v>
      </c>
      <c r="G26" s="41" t="n">
        <f aca="false">$D$13</f>
        <v>4758.36</v>
      </c>
      <c r="H26" s="41"/>
      <c r="I26" s="41" t="n">
        <f aca="false">G26-J26</f>
        <v>3282.26</v>
      </c>
      <c r="J26" s="41" t="n">
        <f aca="false">ROUND(E26*$D$12,2)</f>
        <v>1476.1</v>
      </c>
      <c r="L26" s="15" t="n">
        <f aca="false">IF(MONTH(A25)&lt;7,A25+184,A25+181)</f>
        <v>40543</v>
      </c>
    </row>
    <row r="27" customFormat="false" ht="12" hidden="false" customHeight="false" outlineLevel="0" collapsed="false">
      <c r="A27" s="38" t="n">
        <f aca="false">IF(DAY(L27)&lt;30,L27+1,L27)</f>
        <v>40724</v>
      </c>
      <c r="B27" s="40" t="n">
        <v>8</v>
      </c>
      <c r="C27" s="40" t="n">
        <f aca="false">$D$8*2-B27</f>
        <v>22</v>
      </c>
      <c r="D27" s="41" t="n">
        <f aca="false">D26-F27</f>
        <v>80025.85</v>
      </c>
      <c r="E27" s="41" t="n">
        <f aca="false">ROUND(D26*$D$11,2)</f>
        <v>2043.29</v>
      </c>
      <c r="F27" s="41" t="n">
        <f aca="false">$D$13-E27</f>
        <v>2715.07</v>
      </c>
      <c r="G27" s="41" t="n">
        <f aca="false">$D$13</f>
        <v>4758.36</v>
      </c>
      <c r="H27" s="41"/>
      <c r="I27" s="41" t="n">
        <f aca="false">G27-J27</f>
        <v>3328.06</v>
      </c>
      <c r="J27" s="41" t="n">
        <f aca="false">ROUND(E27*$D$12,2)</f>
        <v>1430.3</v>
      </c>
      <c r="L27" s="15" t="n">
        <f aca="false">IF(MONTH(A26)&lt;7,A26+184,A26+181)</f>
        <v>40724</v>
      </c>
    </row>
    <row r="28" customFormat="false" ht="12" hidden="false" customHeight="false" outlineLevel="0" collapsed="false">
      <c r="A28" s="38" t="n">
        <f aca="false">IF(DAY(L28)&lt;30,L28+1,L28)</f>
        <v>40908</v>
      </c>
      <c r="B28" s="40" t="n">
        <v>9</v>
      </c>
      <c r="C28" s="40" t="n">
        <f aca="false">$D$8*2-B28</f>
        <v>21</v>
      </c>
      <c r="D28" s="41" t="n">
        <f aca="false">D27-F28</f>
        <v>77243.73</v>
      </c>
      <c r="E28" s="41" t="n">
        <f aca="false">ROUND(D27*$D$11,2)</f>
        <v>1976.24</v>
      </c>
      <c r="F28" s="41" t="n">
        <f aca="false">$D$13-E28</f>
        <v>2782.12</v>
      </c>
      <c r="G28" s="41" t="n">
        <f aca="false">$D$13</f>
        <v>4758.36</v>
      </c>
      <c r="H28" s="41"/>
      <c r="I28" s="41" t="n">
        <f aca="false">G28-J28</f>
        <v>3374.99</v>
      </c>
      <c r="J28" s="41" t="n">
        <f aca="false">ROUND(E28*$D$12,2)</f>
        <v>1383.37</v>
      </c>
      <c r="L28" s="15" t="n">
        <f aca="false">IF(MONTH(A27)&lt;7,A27+184,A27+181)</f>
        <v>40908</v>
      </c>
    </row>
    <row r="29" customFormat="false" ht="12" hidden="false" customHeight="false" outlineLevel="0" collapsed="false">
      <c r="A29" s="38" t="n">
        <f aca="false">IF(DAY(L29)&lt;30,L29+1,L29)</f>
        <v>41090</v>
      </c>
      <c r="B29" s="40" t="n">
        <v>10</v>
      </c>
      <c r="C29" s="40" t="n">
        <f aca="false">$D$8*2-B29</f>
        <v>20</v>
      </c>
      <c r="D29" s="41" t="n">
        <f aca="false">D28-F29</f>
        <v>74392.9</v>
      </c>
      <c r="E29" s="41" t="n">
        <f aca="false">ROUND(D28*$D$11,2)</f>
        <v>1907.53</v>
      </c>
      <c r="F29" s="41" t="n">
        <f aca="false">$D$13-E29</f>
        <v>2850.83</v>
      </c>
      <c r="G29" s="41" t="n">
        <f aca="false">$D$13</f>
        <v>4758.36</v>
      </c>
      <c r="H29" s="41"/>
      <c r="I29" s="41" t="n">
        <f aca="false">G29-J29</f>
        <v>3423.09</v>
      </c>
      <c r="J29" s="41" t="n">
        <f aca="false">ROUND(E29*$D$12,2)</f>
        <v>1335.27</v>
      </c>
      <c r="L29" s="15" t="n">
        <f aca="false">IF(MONTH(A28)&lt;7,A28+184,A28+181)</f>
        <v>41089</v>
      </c>
    </row>
    <row r="30" customFormat="false" ht="12" hidden="false" customHeight="false" outlineLevel="0" collapsed="false">
      <c r="A30" s="38" t="n">
        <f aca="false">IF(DAY(L30)&lt;30,L30+1,L30)</f>
        <v>41274</v>
      </c>
      <c r="B30" s="40" t="n">
        <v>11</v>
      </c>
      <c r="C30" s="40" t="n">
        <f aca="false">$D$8*2-B30</f>
        <v>19</v>
      </c>
      <c r="D30" s="41" t="n">
        <f aca="false">D29-F30</f>
        <v>71471.67</v>
      </c>
      <c r="E30" s="41" t="n">
        <f aca="false">ROUND(D29*$D$11,2)</f>
        <v>1837.13</v>
      </c>
      <c r="F30" s="41" t="n">
        <f aca="false">$D$13-E30</f>
        <v>2921.23</v>
      </c>
      <c r="G30" s="41" t="n">
        <f aca="false">$D$13</f>
        <v>4758.36</v>
      </c>
      <c r="H30" s="41"/>
      <c r="I30" s="41" t="n">
        <f aca="false">G30-J30</f>
        <v>3472.37</v>
      </c>
      <c r="J30" s="41" t="n">
        <f aca="false">ROUND(E30*$D$12,2)</f>
        <v>1285.99</v>
      </c>
      <c r="L30" s="15" t="n">
        <f aca="false">IF(MONTH(A29)&lt;7,A29+184,A29+181)</f>
        <v>41274</v>
      </c>
    </row>
    <row r="31" customFormat="false" ht="12" hidden="false" customHeight="false" outlineLevel="0" collapsed="false">
      <c r="A31" s="38" t="n">
        <f aca="false">IF(DAY(L31)&lt;30,L31+1,L31)</f>
        <v>41455</v>
      </c>
      <c r="B31" s="40" t="n">
        <v>12</v>
      </c>
      <c r="C31" s="40" t="n">
        <f aca="false">$D$8*2-B31</f>
        <v>18</v>
      </c>
      <c r="D31" s="41" t="n">
        <f aca="false">D30-F31</f>
        <v>68478.3</v>
      </c>
      <c r="E31" s="41" t="n">
        <f aca="false">ROUND(D30*$D$11,2)</f>
        <v>1764.99</v>
      </c>
      <c r="F31" s="41" t="n">
        <f aca="false">$D$13-E31</f>
        <v>2993.37</v>
      </c>
      <c r="G31" s="41" t="n">
        <f aca="false">$D$13</f>
        <v>4758.36</v>
      </c>
      <c r="H31" s="41"/>
      <c r="I31" s="41" t="n">
        <f aca="false">G31-J31</f>
        <v>3522.87</v>
      </c>
      <c r="J31" s="41" t="n">
        <f aca="false">ROUND(E31*$D$12,2)</f>
        <v>1235.49</v>
      </c>
      <c r="L31" s="15" t="n">
        <f aca="false">IF(MONTH(A30)&lt;7,A30+184,A30+181)</f>
        <v>41455</v>
      </c>
    </row>
    <row r="32" customFormat="false" ht="12" hidden="false" customHeight="false" outlineLevel="0" collapsed="false">
      <c r="A32" s="38" t="n">
        <f aca="false">IF(DAY(L32)&lt;30,L32+1,L32)</f>
        <v>41639</v>
      </c>
      <c r="B32" s="40" t="n">
        <v>13</v>
      </c>
      <c r="C32" s="40" t="n">
        <f aca="false">$D$8*2-B32</f>
        <v>17</v>
      </c>
      <c r="D32" s="41" t="n">
        <f aca="false">D31-F32</f>
        <v>65411.01</v>
      </c>
      <c r="E32" s="41" t="n">
        <f aca="false">ROUND(D31*$D$11,2)</f>
        <v>1691.07</v>
      </c>
      <c r="F32" s="41" t="n">
        <f aca="false">$D$13-E32</f>
        <v>3067.29</v>
      </c>
      <c r="G32" s="41" t="n">
        <f aca="false">$D$13</f>
        <v>4758.36</v>
      </c>
      <c r="H32" s="41"/>
      <c r="I32" s="41" t="n">
        <f aca="false">G32-J32</f>
        <v>3574.61</v>
      </c>
      <c r="J32" s="41" t="n">
        <f aca="false">ROUND(E32*$D$12,2)</f>
        <v>1183.75</v>
      </c>
      <c r="L32" s="15" t="n">
        <f aca="false">IF(MONTH(A31)&lt;7,A31+184,A31+181)</f>
        <v>41639</v>
      </c>
    </row>
    <row r="33" customFormat="false" ht="12" hidden="false" customHeight="false" outlineLevel="0" collapsed="false">
      <c r="A33" s="38" t="n">
        <f aca="false">IF(DAY(L33)&lt;30,L33+1,L33)</f>
        <v>41820</v>
      </c>
      <c r="B33" s="42" t="n">
        <v>14</v>
      </c>
      <c r="C33" s="42" t="n">
        <f aca="false">$D$8*2-B33</f>
        <v>16</v>
      </c>
      <c r="D33" s="43" t="n">
        <f aca="false">D32-F33</f>
        <v>62267.97</v>
      </c>
      <c r="E33" s="41" t="n">
        <f aca="false">ROUND(D32*$D$11,2)</f>
        <v>1615.32</v>
      </c>
      <c r="F33" s="41" t="n">
        <f aca="false">$D$13-E33</f>
        <v>3143.04</v>
      </c>
      <c r="G33" s="41" t="n">
        <f aca="false">$D$13</f>
        <v>4758.36</v>
      </c>
      <c r="H33" s="41"/>
      <c r="I33" s="41" t="n">
        <f aca="false">G33-J33</f>
        <v>3627.64</v>
      </c>
      <c r="J33" s="41" t="n">
        <f aca="false">ROUND(E33*$D$12,2)</f>
        <v>1130.72</v>
      </c>
      <c r="L33" s="15" t="n">
        <f aca="false">IF(MONTH(A32)&lt;7,A32+184,A32+181)</f>
        <v>41820</v>
      </c>
    </row>
    <row r="34" customFormat="false" ht="12" hidden="false" customHeight="false" outlineLevel="0" collapsed="false">
      <c r="A34" s="38" t="n">
        <f aca="false">IF(DAY(L34)&lt;30,L34+1,L34)</f>
        <v>42004</v>
      </c>
      <c r="B34" s="40" t="n">
        <v>15</v>
      </c>
      <c r="C34" s="40" t="n">
        <f aca="false">$D$8*2-B34</f>
        <v>15</v>
      </c>
      <c r="D34" s="41" t="n">
        <f aca="false">D33-F34</f>
        <v>59047.32</v>
      </c>
      <c r="E34" s="41" t="n">
        <f aca="false">ROUND(D33*$D$11,2)</f>
        <v>1537.71</v>
      </c>
      <c r="F34" s="41" t="n">
        <f aca="false">$D$13-E34</f>
        <v>3220.65</v>
      </c>
      <c r="G34" s="41" t="n">
        <f aca="false">$D$13</f>
        <v>4758.36</v>
      </c>
      <c r="H34" s="41"/>
      <c r="I34" s="41" t="n">
        <f aca="false">G34-J34</f>
        <v>3681.96</v>
      </c>
      <c r="J34" s="41" t="n">
        <f aca="false">ROUND(E34*$D$12,2)</f>
        <v>1076.4</v>
      </c>
      <c r="L34" s="15" t="n">
        <f aca="false">IF(MONTH(A33)&lt;7,A33+184,A33+181)</f>
        <v>42004</v>
      </c>
    </row>
    <row r="35" customFormat="false" ht="12" hidden="false" customHeight="false" outlineLevel="0" collapsed="false">
      <c r="A35" s="38" t="n">
        <f aca="false">IF(DAY(L35)&lt;30,L35+1,L35)</f>
        <v>42185</v>
      </c>
      <c r="B35" s="40" t="n">
        <v>16</v>
      </c>
      <c r="C35" s="44" t="n">
        <f aca="false">$D$8*2-B35</f>
        <v>14</v>
      </c>
      <c r="D35" s="45" t="n">
        <f aca="false">D34-F35</f>
        <v>55747.13</v>
      </c>
      <c r="E35" s="41" t="n">
        <f aca="false">ROUND(D34*$D$11,2)</f>
        <v>1458.17</v>
      </c>
      <c r="F35" s="41" t="n">
        <f aca="false">$D$13-E35</f>
        <v>3300.19</v>
      </c>
      <c r="G35" s="41" t="n">
        <f aca="false">$D$13</f>
        <v>4758.36</v>
      </c>
      <c r="H35" s="41"/>
      <c r="I35" s="41" t="n">
        <f aca="false">G35-J35</f>
        <v>3737.64</v>
      </c>
      <c r="J35" s="41" t="n">
        <f aca="false">ROUND(E35*$D$12,2)</f>
        <v>1020.72</v>
      </c>
      <c r="L35" s="15" t="n">
        <f aca="false">IF(MONTH(A34)&lt;7,A34+184,A34+181)</f>
        <v>42185</v>
      </c>
    </row>
    <row r="36" customFormat="false" ht="12" hidden="false" customHeight="false" outlineLevel="0" collapsed="false">
      <c r="A36" s="38" t="n">
        <f aca="false">IF(DAY(L36)&lt;30,L36+1,L36)</f>
        <v>42369</v>
      </c>
      <c r="B36" s="40" t="n">
        <v>17</v>
      </c>
      <c r="C36" s="40" t="n">
        <f aca="false">$D$8*2-B36</f>
        <v>13</v>
      </c>
      <c r="D36" s="41" t="n">
        <f aca="false">D35-F36</f>
        <v>52365.45</v>
      </c>
      <c r="E36" s="41" t="n">
        <f aca="false">ROUND(D35*$D$11,2)</f>
        <v>1376.68</v>
      </c>
      <c r="F36" s="41" t="n">
        <f aca="false">$D$13-E36</f>
        <v>3381.68</v>
      </c>
      <c r="G36" s="41" t="n">
        <f aca="false">$D$13</f>
        <v>4758.36</v>
      </c>
      <c r="H36" s="41"/>
      <c r="I36" s="41" t="n">
        <f aca="false">G36-J36</f>
        <v>3794.68</v>
      </c>
      <c r="J36" s="41" t="n">
        <f aca="false">ROUND(E36*$D$12,2)</f>
        <v>963.68</v>
      </c>
      <c r="L36" s="15" t="n">
        <f aca="false">IF(MONTH(A35)&lt;7,A35+184,A35+181)</f>
        <v>42369</v>
      </c>
    </row>
    <row r="37" customFormat="false" ht="12" hidden="false" customHeight="false" outlineLevel="0" collapsed="false">
      <c r="A37" s="38" t="n">
        <f aca="false">IF(DAY(L37)&lt;30,L37+1,L37)</f>
        <v>42551</v>
      </c>
      <c r="B37" s="40" t="n">
        <v>18</v>
      </c>
      <c r="C37" s="40" t="n">
        <f aca="false">$D$8*2-B37</f>
        <v>12</v>
      </c>
      <c r="D37" s="41" t="n">
        <f aca="false">D36-F37</f>
        <v>48900.25</v>
      </c>
      <c r="E37" s="41" t="n">
        <f aca="false">ROUND(D36*$D$11,2)</f>
        <v>1293.16</v>
      </c>
      <c r="F37" s="41" t="n">
        <f aca="false">$D$13-E37</f>
        <v>3465.2</v>
      </c>
      <c r="G37" s="41" t="n">
        <f aca="false">$D$13</f>
        <v>4758.36</v>
      </c>
      <c r="H37" s="41"/>
      <c r="I37" s="41" t="n">
        <f aca="false">G37-J37</f>
        <v>3853.15</v>
      </c>
      <c r="J37" s="41" t="n">
        <f aca="false">ROUND(E37*$D$12,2)</f>
        <v>905.21</v>
      </c>
      <c r="L37" s="15" t="n">
        <f aca="false">IF(MONTH(A36)&lt;7,A36+184,A36+181)</f>
        <v>42550</v>
      </c>
    </row>
    <row r="38" customFormat="false" ht="12" hidden="false" customHeight="false" outlineLevel="0" collapsed="false">
      <c r="A38" s="38" t="n">
        <f aca="false">IF(DAY(L38)&lt;30,L38+1,L38)</f>
        <v>42735</v>
      </c>
      <c r="B38" s="40" t="n">
        <v>19</v>
      </c>
      <c r="C38" s="40" t="n">
        <f aca="false">$D$8*2-B38</f>
        <v>11</v>
      </c>
      <c r="D38" s="41" t="n">
        <f aca="false">D37-F38</f>
        <v>45349.48</v>
      </c>
      <c r="E38" s="41" t="n">
        <f aca="false">ROUND(D37*$D$11,2)</f>
        <v>1207.59</v>
      </c>
      <c r="F38" s="41" t="n">
        <f aca="false">$D$13-E38</f>
        <v>3550.77</v>
      </c>
      <c r="G38" s="41" t="n">
        <f aca="false">$D$13</f>
        <v>4758.36</v>
      </c>
      <c r="H38" s="41"/>
      <c r="I38" s="41" t="n">
        <f aca="false">G38-J38</f>
        <v>3913.05</v>
      </c>
      <c r="J38" s="41" t="n">
        <f aca="false">ROUND(E38*$D$12,2)</f>
        <v>845.31</v>
      </c>
      <c r="L38" s="15" t="n">
        <f aca="false">IF(MONTH(A37)&lt;7,A37+184,A37+181)</f>
        <v>42735</v>
      </c>
    </row>
    <row r="39" customFormat="false" ht="12" hidden="false" customHeight="false" outlineLevel="0" collapsed="false">
      <c r="A39" s="38" t="n">
        <f aca="false">IF(DAY(L39)&lt;30,L39+1,L39)</f>
        <v>42916</v>
      </c>
      <c r="B39" s="40" t="n">
        <v>20</v>
      </c>
      <c r="C39" s="40" t="n">
        <f aca="false">$D$8*2-B39</f>
        <v>10</v>
      </c>
      <c r="D39" s="41" t="n">
        <f aca="false">D38-F39</f>
        <v>41711.03</v>
      </c>
      <c r="E39" s="41" t="n">
        <f aca="false">ROUND(D38*$D$11,2)</f>
        <v>1119.91</v>
      </c>
      <c r="F39" s="41" t="n">
        <f aca="false">$D$13-E39</f>
        <v>3638.45</v>
      </c>
      <c r="G39" s="41" t="n">
        <f aca="false">$D$13</f>
        <v>4758.36</v>
      </c>
      <c r="H39" s="41"/>
      <c r="I39" s="41" t="n">
        <f aca="false">G39-J39</f>
        <v>3974.42</v>
      </c>
      <c r="J39" s="41" t="n">
        <f aca="false">ROUND(E39*$D$12,2)</f>
        <v>783.94</v>
      </c>
      <c r="L39" s="15" t="n">
        <f aca="false">IF(MONTH(A38)&lt;7,A38+184,A38+181)</f>
        <v>42916</v>
      </c>
    </row>
    <row r="40" customFormat="false" ht="12" hidden="false" customHeight="false" outlineLevel="0" collapsed="false">
      <c r="A40" s="38" t="n">
        <f aca="false">IF(DAY(L40)&lt;30,L40+1,L40)</f>
        <v>43100</v>
      </c>
      <c r="B40" s="40" t="n">
        <v>21</v>
      </c>
      <c r="C40" s="40" t="n">
        <f aca="false">$D$8*2-B40</f>
        <v>9</v>
      </c>
      <c r="D40" s="41" t="n">
        <f aca="false">D39-F40</f>
        <v>37982.72</v>
      </c>
      <c r="E40" s="41" t="n">
        <f aca="false">ROUND(D39*$D$11,2)</f>
        <v>1030.05</v>
      </c>
      <c r="F40" s="41" t="n">
        <f aca="false">$D$13-E40</f>
        <v>3728.31</v>
      </c>
      <c r="G40" s="41" t="n">
        <f aca="false">$D$13</f>
        <v>4758.36</v>
      </c>
      <c r="H40" s="41"/>
      <c r="I40" s="41" t="n">
        <f aca="false">G40-J40</f>
        <v>4037.32</v>
      </c>
      <c r="J40" s="41" t="n">
        <f aca="false">ROUND(E40*$D$12,2)</f>
        <v>721.04</v>
      </c>
      <c r="L40" s="15" t="n">
        <f aca="false">IF(MONTH(A39)&lt;7,A39+184,A39+181)</f>
        <v>43100</v>
      </c>
    </row>
    <row r="41" customFormat="false" ht="12" hidden="false" customHeight="false" outlineLevel="0" collapsed="false">
      <c r="A41" s="38" t="n">
        <f aca="false">IF(DAY(L41)&lt;30,L41+1,L41)</f>
        <v>43281</v>
      </c>
      <c r="B41" s="40" t="n">
        <v>22</v>
      </c>
      <c r="C41" s="40" t="n">
        <f aca="false">$D$8*2-B41</f>
        <v>8</v>
      </c>
      <c r="D41" s="41" t="n">
        <f aca="false">D40-F41</f>
        <v>34162.34</v>
      </c>
      <c r="E41" s="41" t="n">
        <f aca="false">ROUND(D40*$D$11,2)</f>
        <v>937.98</v>
      </c>
      <c r="F41" s="41" t="n">
        <f aca="false">$D$13-E41</f>
        <v>3820.38</v>
      </c>
      <c r="G41" s="41" t="n">
        <f aca="false">$D$13</f>
        <v>4758.36</v>
      </c>
      <c r="H41" s="41"/>
      <c r="I41" s="41" t="n">
        <f aca="false">G41-J41</f>
        <v>4101.77</v>
      </c>
      <c r="J41" s="41" t="n">
        <f aca="false">ROUND(E41*$D$12,2)</f>
        <v>656.59</v>
      </c>
      <c r="L41" s="15" t="n">
        <f aca="false">IF(MONTH(A40)&lt;7,A40+184,A40+181)</f>
        <v>43281</v>
      </c>
    </row>
    <row r="42" customFormat="false" ht="12" hidden="false" customHeight="false" outlineLevel="0" collapsed="false">
      <c r="A42" s="38" t="n">
        <f aca="false">IF(DAY(L42)&lt;30,L42+1,L42)</f>
        <v>43465</v>
      </c>
      <c r="B42" s="40" t="n">
        <v>23</v>
      </c>
      <c r="C42" s="40" t="n">
        <f aca="false">$D$8*2-B42</f>
        <v>7</v>
      </c>
      <c r="D42" s="41" t="n">
        <f aca="false">D41-F42</f>
        <v>30247.62</v>
      </c>
      <c r="E42" s="41" t="n">
        <f aca="false">ROUND(D41*$D$11,2)</f>
        <v>843.64</v>
      </c>
      <c r="F42" s="41" t="n">
        <f aca="false">$D$13-E42</f>
        <v>3914.72</v>
      </c>
      <c r="G42" s="41" t="n">
        <f aca="false">$D$13</f>
        <v>4758.36</v>
      </c>
      <c r="H42" s="41"/>
      <c r="I42" s="41" t="n">
        <f aca="false">G42-J42</f>
        <v>4167.81</v>
      </c>
      <c r="J42" s="41" t="n">
        <f aca="false">ROUND(E42*$D$12,2)</f>
        <v>590.55</v>
      </c>
      <c r="L42" s="15" t="n">
        <f aca="false">IF(MONTH(A41)&lt;7,A41+184,A41+181)</f>
        <v>43465</v>
      </c>
    </row>
    <row r="43" customFormat="false" ht="12" hidden="false" customHeight="false" outlineLevel="0" collapsed="false">
      <c r="A43" s="38" t="n">
        <f aca="false">IF(DAY(L43)&lt;30,L43+1,L43)</f>
        <v>43646</v>
      </c>
      <c r="B43" s="40" t="n">
        <v>24</v>
      </c>
      <c r="C43" s="40" t="n">
        <f aca="false">$D$8*2-B43</f>
        <v>6</v>
      </c>
      <c r="D43" s="41" t="n">
        <f aca="false">D42-F43</f>
        <v>26236.22</v>
      </c>
      <c r="E43" s="41" t="n">
        <f aca="false">ROUND(D42*$D$11,2)</f>
        <v>746.96</v>
      </c>
      <c r="F43" s="41" t="n">
        <f aca="false">$D$13-E43</f>
        <v>4011.4</v>
      </c>
      <c r="G43" s="41" t="n">
        <f aca="false">$D$13</f>
        <v>4758.36</v>
      </c>
      <c r="H43" s="41"/>
      <c r="I43" s="41" t="n">
        <f aca="false">G43-J43</f>
        <v>4235.49</v>
      </c>
      <c r="J43" s="41" t="n">
        <f aca="false">ROUND(E43*$D$12,2)</f>
        <v>522.87</v>
      </c>
      <c r="L43" s="15" t="n">
        <f aca="false">IF(MONTH(A42)&lt;7,A42+184,A42+181)</f>
        <v>43646</v>
      </c>
    </row>
    <row r="44" customFormat="false" ht="12" hidden="false" customHeight="false" outlineLevel="0" collapsed="false">
      <c r="A44" s="38" t="n">
        <f aca="false">IF(DAY(L44)&lt;30,L44+1,L44)</f>
        <v>43830</v>
      </c>
      <c r="B44" s="40" t="n">
        <v>25</v>
      </c>
      <c r="C44" s="40" t="n">
        <f aca="false">$D$8*2-B44</f>
        <v>5</v>
      </c>
      <c r="D44" s="41" t="n">
        <f aca="false">D43-F44</f>
        <v>22125.76</v>
      </c>
      <c r="E44" s="41" t="n">
        <f aca="false">ROUND(D43*$D$11,2)</f>
        <v>647.9</v>
      </c>
      <c r="F44" s="41" t="n">
        <f aca="false">$D$13-E44</f>
        <v>4110.46</v>
      </c>
      <c r="G44" s="41" t="n">
        <f aca="false">$D$13</f>
        <v>4758.36</v>
      </c>
      <c r="H44" s="41"/>
      <c r="I44" s="41" t="n">
        <f aca="false">G44-J44</f>
        <v>4304.83</v>
      </c>
      <c r="J44" s="41" t="n">
        <f aca="false">ROUND(E44*$D$12,2)</f>
        <v>453.53</v>
      </c>
      <c r="L44" s="15" t="n">
        <f aca="false">IF(MONTH(A43)&lt;7,A43+184,A43+181)</f>
        <v>43830</v>
      </c>
    </row>
    <row r="45" customFormat="false" ht="12" hidden="false" customHeight="false" outlineLevel="0" collapsed="false">
      <c r="A45" s="38" t="n">
        <f aca="false">IF(DAY(L45)&lt;30,L45+1,L45)</f>
        <v>44012</v>
      </c>
      <c r="B45" s="40" t="n">
        <v>26</v>
      </c>
      <c r="C45" s="40" t="n">
        <f aca="false">$D$8*2-B45</f>
        <v>4</v>
      </c>
      <c r="D45" s="41" t="n">
        <f aca="false">D44-F45</f>
        <v>17913.8</v>
      </c>
      <c r="E45" s="41" t="n">
        <f aca="false">ROUND(D44*$D$11,2)</f>
        <v>546.4</v>
      </c>
      <c r="F45" s="41" t="n">
        <f aca="false">$D$13-E45</f>
        <v>4211.96</v>
      </c>
      <c r="G45" s="41" t="n">
        <f aca="false">$D$13</f>
        <v>4758.36</v>
      </c>
      <c r="H45" s="41"/>
      <c r="I45" s="41" t="n">
        <f aca="false">G45-J45</f>
        <v>4375.88</v>
      </c>
      <c r="J45" s="41" t="n">
        <f aca="false">ROUND(E45*$D$12,2)</f>
        <v>382.48</v>
      </c>
      <c r="L45" s="15" t="n">
        <f aca="false">IF(MONTH(A44)&lt;7,A44+184,A44+181)</f>
        <v>44011</v>
      </c>
    </row>
    <row r="46" customFormat="false" ht="12" hidden="false" customHeight="false" outlineLevel="0" collapsed="false">
      <c r="A46" s="38" t="n">
        <f aca="false">IF(DAY(L46)&lt;30,L46+1,L46)</f>
        <v>44196</v>
      </c>
      <c r="B46" s="40" t="n">
        <v>27</v>
      </c>
      <c r="C46" s="40" t="n">
        <f aca="false">$D$8*2-B46</f>
        <v>3</v>
      </c>
      <c r="D46" s="41" t="n">
        <f aca="false">D45-F46</f>
        <v>13597.82</v>
      </c>
      <c r="E46" s="41" t="n">
        <f aca="false">ROUND(D45*$D$11,2)</f>
        <v>442.38</v>
      </c>
      <c r="F46" s="41" t="n">
        <f aca="false">$D$13-E46</f>
        <v>4315.98</v>
      </c>
      <c r="G46" s="41" t="n">
        <f aca="false">$D$13</f>
        <v>4758.36</v>
      </c>
      <c r="H46" s="41"/>
      <c r="I46" s="41" t="n">
        <f aca="false">G46-J46</f>
        <v>4448.69</v>
      </c>
      <c r="J46" s="41" t="n">
        <f aca="false">ROUND(E46*$D$12,2)</f>
        <v>309.67</v>
      </c>
      <c r="L46" s="15" t="n">
        <f aca="false">IF(MONTH(A45)&lt;7,A45+184,A45+181)</f>
        <v>44196</v>
      </c>
    </row>
    <row r="47" customFormat="false" ht="12" hidden="false" customHeight="false" outlineLevel="0" collapsed="false">
      <c r="A47" s="38" t="n">
        <f aca="false">IF(DAY(L47)&lt;30,L47+1,L47)</f>
        <v>44377</v>
      </c>
      <c r="B47" s="40" t="n">
        <v>28</v>
      </c>
      <c r="C47" s="40" t="n">
        <f aca="false">$D$8*2-B47</f>
        <v>2</v>
      </c>
      <c r="D47" s="41" t="n">
        <f aca="false">D46-F47</f>
        <v>9175.26000000003</v>
      </c>
      <c r="E47" s="41" t="n">
        <f aca="false">ROUND(D46*$D$11,2)</f>
        <v>335.8</v>
      </c>
      <c r="F47" s="41" t="n">
        <f aca="false">$D$13-E47</f>
        <v>4422.56</v>
      </c>
      <c r="G47" s="41" t="n">
        <f aca="false">$D$13</f>
        <v>4758.36</v>
      </c>
      <c r="H47" s="41"/>
      <c r="I47" s="41" t="n">
        <f aca="false">G47-J47</f>
        <v>4523.3</v>
      </c>
      <c r="J47" s="41" t="n">
        <f aca="false">ROUND(E47*$D$12,2)</f>
        <v>235.06</v>
      </c>
      <c r="L47" s="15" t="n">
        <f aca="false">IF(MONTH(A46)&lt;7,A46+184,A46+181)</f>
        <v>44377</v>
      </c>
    </row>
    <row r="48" customFormat="false" ht="12" hidden="false" customHeight="false" outlineLevel="0" collapsed="false">
      <c r="A48" s="38" t="n">
        <f aca="false">IF(DAY(L48)&lt;30,L48+1,L48)</f>
        <v>44561</v>
      </c>
      <c r="B48" s="40" t="n">
        <v>29</v>
      </c>
      <c r="C48" s="40" t="n">
        <f aca="false">$D$8*2-B48</f>
        <v>1</v>
      </c>
      <c r="D48" s="41" t="n">
        <f aca="false">D47-F48</f>
        <v>4643.48000000003</v>
      </c>
      <c r="E48" s="41" t="n">
        <f aca="false">ROUND(D47*$D$11,2)</f>
        <v>226.58</v>
      </c>
      <c r="F48" s="41" t="n">
        <f aca="false">$D$13-E48</f>
        <v>4531.78</v>
      </c>
      <c r="G48" s="41" t="n">
        <f aca="false">$D$13</f>
        <v>4758.36</v>
      </c>
      <c r="H48" s="41"/>
      <c r="I48" s="41" t="n">
        <f aca="false">G48-J48</f>
        <v>4599.75</v>
      </c>
      <c r="J48" s="41" t="n">
        <f aca="false">ROUND(E48*$D$12,2)</f>
        <v>158.61</v>
      </c>
      <c r="L48" s="15" t="n">
        <f aca="false">IF(MONTH(A47)&lt;7,A47+184,A47+181)</f>
        <v>44561</v>
      </c>
    </row>
    <row r="49" customFormat="false" ht="12" hidden="false" customHeight="false" outlineLevel="0" collapsed="false">
      <c r="A49" s="38" t="n">
        <f aca="false">IF(DAY(L49)&lt;30,L49+1,L49)</f>
        <v>44742</v>
      </c>
      <c r="B49" s="40" t="n">
        <v>30</v>
      </c>
      <c r="C49" s="40" t="n">
        <f aca="false">$D$8*2-B49</f>
        <v>0</v>
      </c>
      <c r="D49" s="41" t="n">
        <f aca="false">D48-F49</f>
        <v>0</v>
      </c>
      <c r="E49" s="41" t="n">
        <f aca="false">G49-F49</f>
        <v>114.879999999974</v>
      </c>
      <c r="F49" s="41" t="n">
        <f aca="false">D48</f>
        <v>4643.48000000003</v>
      </c>
      <c r="G49" s="41" t="n">
        <f aca="false">$D$13</f>
        <v>4758.36</v>
      </c>
      <c r="H49" s="41"/>
      <c r="I49" s="41" t="n">
        <f aca="false">G49-J49</f>
        <v>4677.94</v>
      </c>
      <c r="J49" s="41" t="n">
        <f aca="false">ROUND(E49*$D$12,2)</f>
        <v>80.42</v>
      </c>
      <c r="L49" s="15" t="n">
        <f aca="false">IF(MONTH(A48)&lt;7,A48+184,A48+181)</f>
        <v>44742</v>
      </c>
    </row>
    <row r="50" customFormat="false" ht="12" hidden="false" customHeight="false" outlineLevel="0" collapsed="false">
      <c r="A50" s="46"/>
      <c r="B50" s="47"/>
      <c r="C50" s="47"/>
      <c r="D50" s="48" t="s">
        <v>27</v>
      </c>
      <c r="E50" s="49" t="n">
        <f aca="false">SUM(E19:E49)</f>
        <v>44389.69</v>
      </c>
      <c r="F50" s="49" t="n">
        <f aca="false">SUM(F19:F49)</f>
        <v>100000</v>
      </c>
      <c r="G50" s="49" t="n">
        <f aca="false">SUM(G19:G49)</f>
        <v>144389.69</v>
      </c>
      <c r="H50" s="49"/>
      <c r="I50" s="49" t="n">
        <f aca="false">SUM(I19:I49)</f>
        <v>114464.11</v>
      </c>
      <c r="J50" s="49" t="n">
        <f aca="false">SUM(J19:J49)</f>
        <v>29925.58</v>
      </c>
      <c r="L50" s="15"/>
    </row>
    <row r="51" customFormat="false" ht="2.25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L51" s="15"/>
    </row>
    <row r="52" customFormat="false" ht="8.25" hidden="false" customHeight="true" outlineLevel="0" collapsed="false">
      <c r="I52" s="54"/>
      <c r="J52" s="54"/>
      <c r="L52" s="15"/>
    </row>
    <row r="53" customFormat="false" ht="12" hidden="false" customHeight="false" outlineLevel="0" collapsed="false">
      <c r="I53" s="54"/>
      <c r="J53" s="54"/>
      <c r="L53" s="15"/>
    </row>
    <row r="54" customFormat="false" ht="12" hidden="false" customHeight="false" outlineLevel="0" collapsed="false">
      <c r="I54" s="54"/>
      <c r="J54" s="54"/>
      <c r="L54" s="15"/>
    </row>
    <row r="55" customFormat="false" ht="12" hidden="false" customHeight="false" outlineLevel="0" collapsed="false">
      <c r="I55" s="54"/>
      <c r="J55" s="54"/>
      <c r="L55" s="15"/>
    </row>
    <row r="56" customFormat="false" ht="12" hidden="false" customHeight="false" outlineLevel="0" collapsed="false">
      <c r="I56" s="54"/>
      <c r="J56" s="54"/>
      <c r="L56" s="15"/>
    </row>
    <row r="57" customFormat="false" ht="12" hidden="false" customHeight="false" outlineLevel="0" collapsed="false">
      <c r="I57" s="54"/>
      <c r="J57" s="54"/>
      <c r="L57" s="15"/>
    </row>
    <row r="58" customFormat="false" ht="12" hidden="false" customHeight="false" outlineLevel="0" collapsed="false">
      <c r="I58" s="54"/>
      <c r="J58" s="54"/>
      <c r="L58" s="15"/>
    </row>
    <row r="59" customFormat="false" ht="12" hidden="false" customHeight="false" outlineLevel="0" collapsed="false">
      <c r="I59" s="54"/>
      <c r="J59" s="54"/>
      <c r="L59" s="15"/>
    </row>
    <row r="60" customFormat="false" ht="12" hidden="false" customHeight="false" outlineLevel="0" collapsed="false">
      <c r="I60" s="54"/>
      <c r="J60" s="54"/>
      <c r="L60" s="15"/>
    </row>
    <row r="61" customFormat="false" ht="12" hidden="false" customHeight="false" outlineLevel="0" collapsed="false">
      <c r="I61" s="54"/>
      <c r="J61" s="54"/>
      <c r="L61" s="15"/>
    </row>
    <row r="62" customFormat="false" ht="12" hidden="false" customHeight="false" outlineLevel="0" collapsed="false">
      <c r="I62" s="54"/>
      <c r="J62" s="54"/>
      <c r="L62" s="15"/>
    </row>
    <row r="63" customFormat="false" ht="12" hidden="false" customHeight="false" outlineLevel="0" collapsed="false">
      <c r="I63" s="54"/>
      <c r="J63" s="54"/>
      <c r="L63" s="15"/>
    </row>
    <row r="64" customFormat="false" ht="12" hidden="false" customHeight="false" outlineLevel="0" collapsed="false">
      <c r="I64" s="54"/>
      <c r="J64" s="54"/>
      <c r="L64" s="15"/>
    </row>
    <row r="65" customFormat="false" ht="12" hidden="false" customHeight="false" outlineLevel="0" collapsed="false">
      <c r="I65" s="54"/>
      <c r="J65" s="54"/>
      <c r="L65" s="15"/>
    </row>
    <row r="66" customFormat="false" ht="12" hidden="false" customHeight="false" outlineLevel="0" collapsed="false">
      <c r="I66" s="54"/>
      <c r="J66" s="54"/>
      <c r="L66" s="15"/>
    </row>
    <row r="67" customFormat="false" ht="12" hidden="false" customHeight="false" outlineLevel="0" collapsed="false">
      <c r="I67" s="54"/>
      <c r="J67" s="54"/>
      <c r="L67" s="15"/>
    </row>
    <row r="68" customFormat="false" ht="12" hidden="false" customHeight="false" outlineLevel="0" collapsed="false">
      <c r="I68" s="54"/>
      <c r="J68" s="54"/>
      <c r="L68" s="15"/>
    </row>
    <row r="69" customFormat="false" ht="12" hidden="false" customHeight="false" outlineLevel="0" collapsed="false">
      <c r="I69" s="54"/>
      <c r="J69" s="54"/>
    </row>
    <row r="70" customFormat="false" ht="12" hidden="false" customHeight="false" outlineLevel="0" collapsed="false">
      <c r="I70" s="54"/>
      <c r="J70" s="54"/>
    </row>
    <row r="71" customFormat="false" ht="12" hidden="false" customHeight="false" outlineLevel="0" collapsed="false">
      <c r="I71" s="54"/>
      <c r="J71" s="54"/>
    </row>
    <row r="72" customFormat="false" ht="12" hidden="false" customHeight="fals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  <row r="78" customFormat="false" ht="12" hidden="false" customHeight="false" outlineLevel="0" collapsed="false">
      <c r="I78" s="54"/>
      <c r="J78" s="54"/>
    </row>
    <row r="79" customFormat="false" ht="12" hidden="false" customHeight="false" outlineLevel="0" collapsed="false">
      <c r="I79" s="54"/>
      <c r="J79" s="54"/>
    </row>
    <row r="80" customFormat="false" ht="12" hidden="false" customHeight="false" outlineLevel="0" collapsed="false">
      <c r="I80" s="54"/>
      <c r="J80" s="54"/>
    </row>
    <row r="81" customFormat="false" ht="12" hidden="false" customHeight="false" outlineLevel="0" collapsed="false">
      <c r="I81" s="54"/>
      <c r="J81" s="54"/>
    </row>
    <row r="82" customFormat="false" ht="12" hidden="false" customHeight="false" outlineLevel="0" collapsed="false">
      <c r="I82" s="54"/>
      <c r="J82" s="54"/>
    </row>
    <row r="83" customFormat="false" ht="12" hidden="false" customHeight="false" outlineLevel="0" collapsed="false">
      <c r="I83" s="54"/>
      <c r="J83" s="54"/>
    </row>
    <row r="84" customFormat="false" ht="12" hidden="false" customHeight="false" outlineLevel="0" collapsed="false">
      <c r="I84" s="54"/>
      <c r="J84" s="54"/>
    </row>
    <row r="85" customFormat="false" ht="12" hidden="false" customHeight="false" outlineLevel="0" collapsed="false">
      <c r="I85" s="54"/>
      <c r="J85" s="54"/>
    </row>
    <row r="86" customFormat="false" ht="12" hidden="false" customHeight="false" outlineLevel="0" collapsed="false">
      <c r="I86" s="54"/>
      <c r="J86" s="54"/>
    </row>
    <row r="87" customFormat="false" ht="12" hidden="false" customHeight="false" outlineLevel="0" collapsed="false">
      <c r="I87" s="54"/>
      <c r="J87" s="54"/>
    </row>
    <row r="88" customFormat="false" ht="12" hidden="false" customHeight="false" outlineLevel="0" collapsed="false">
      <c r="I88" s="54"/>
      <c r="J88" s="54"/>
    </row>
    <row r="89" customFormat="false" ht="12" hidden="false" customHeight="false" outlineLevel="0" collapsed="false">
      <c r="I89" s="54"/>
      <c r="J89" s="54"/>
    </row>
    <row r="90" customFormat="false" ht="12" hidden="false" customHeight="false" outlineLevel="0" collapsed="false">
      <c r="I90" s="54"/>
      <c r="J90" s="54"/>
    </row>
    <row r="91" customFormat="false" ht="12" hidden="false" customHeight="false" outlineLevel="0" collapsed="false">
      <c r="I91" s="54"/>
      <c r="J91" s="54"/>
    </row>
    <row r="92" customFormat="false" ht="12" hidden="false" customHeight="false" outlineLevel="0" collapsed="false">
      <c r="I92" s="54"/>
      <c r="J92" s="54"/>
    </row>
    <row r="93" customFormat="false" ht="12" hidden="false" customHeight="false" outlineLevel="0" collapsed="false">
      <c r="I93" s="54"/>
      <c r="J93" s="54"/>
    </row>
    <row r="94" customFormat="false" ht="12" hidden="false" customHeight="false" outlineLevel="0" collapsed="false">
      <c r="I94" s="54"/>
      <c r="J94" s="54"/>
    </row>
    <row r="95" customFormat="false" ht="12" hidden="false" customHeight="false" outlineLevel="0" collapsed="false">
      <c r="I95" s="54"/>
      <c r="J95" s="54"/>
    </row>
    <row r="96" customFormat="false" ht="12" hidden="false" customHeight="false" outlineLevel="0" collapsed="false">
      <c r="I96" s="54"/>
      <c r="J96" s="54"/>
    </row>
    <row r="97" customFormat="false" ht="12" hidden="false" customHeight="false" outlineLevel="0" collapsed="false">
      <c r="I97" s="54"/>
      <c r="J97" s="54"/>
    </row>
    <row r="98" customFormat="false" ht="12" hidden="false" customHeight="false" outlineLevel="0" collapsed="false">
      <c r="I98" s="54"/>
      <c r="J98" s="54"/>
    </row>
    <row r="99" customFormat="false" ht="12" hidden="false" customHeight="false" outlineLevel="0" collapsed="false">
      <c r="I99" s="54"/>
      <c r="J99" s="54"/>
    </row>
    <row r="100" customFormat="false" ht="12" hidden="false" customHeight="false" outlineLevel="0" collapsed="false">
      <c r="I100" s="54"/>
      <c r="J100" s="54"/>
    </row>
    <row r="101" customFormat="false" ht="12" hidden="false" customHeight="false" outlineLevel="0" collapsed="false">
      <c r="I101" s="54"/>
      <c r="J101" s="54"/>
    </row>
    <row r="102" customFormat="false" ht="12" hidden="false" customHeight="false" outlineLevel="0" collapsed="false">
      <c r="I102" s="54"/>
      <c r="J102" s="54"/>
    </row>
    <row r="103" customFormat="false" ht="12" hidden="false" customHeight="false" outlineLevel="0" collapsed="false">
      <c r="I103" s="54"/>
      <c r="J103" s="54"/>
    </row>
    <row r="104" customFormat="false" ht="12" hidden="false" customHeight="false" outlineLevel="0" collapsed="false">
      <c r="I104" s="54"/>
      <c r="J104" s="54"/>
    </row>
    <row r="105" customFormat="false" ht="12" hidden="false" customHeight="false" outlineLevel="0" collapsed="false">
      <c r="I105" s="54"/>
      <c r="J105" s="54"/>
    </row>
    <row r="106" customFormat="false" ht="12" hidden="false" customHeight="false" outlineLevel="0" collapsed="false">
      <c r="I106" s="54"/>
      <c r="J106" s="54"/>
    </row>
    <row r="107" customFormat="false" ht="12" hidden="false" customHeight="false" outlineLevel="0" collapsed="false">
      <c r="I107" s="54"/>
      <c r="J107" s="54"/>
    </row>
    <row r="108" customFormat="false" ht="12" hidden="false" customHeight="false" outlineLevel="0" collapsed="false">
      <c r="I108" s="54"/>
      <c r="J108" s="54"/>
    </row>
    <row r="109" customFormat="false" ht="12" hidden="false" customHeight="false" outlineLevel="0" collapsed="false">
      <c r="I109" s="54"/>
      <c r="J109" s="54"/>
    </row>
    <row r="110" customFormat="false" ht="12" hidden="false" customHeight="false" outlineLevel="0" collapsed="false">
      <c r="I110" s="54"/>
      <c r="J110" s="54"/>
    </row>
    <row r="111" customFormat="false" ht="12" hidden="false" customHeight="false" outlineLevel="0" collapsed="false">
      <c r="I111" s="54"/>
      <c r="J111" s="54"/>
    </row>
    <row r="112" customFormat="false" ht="12" hidden="false" customHeight="false" outlineLevel="0" collapsed="false">
      <c r="I112" s="54"/>
      <c r="J112" s="54"/>
    </row>
    <row r="113" customFormat="false" ht="12" hidden="false" customHeight="false" outlineLevel="0" collapsed="false">
      <c r="I113" s="54"/>
      <c r="J113" s="54"/>
    </row>
    <row r="114" customFormat="false" ht="12" hidden="false" customHeight="false" outlineLevel="0" collapsed="false">
      <c r="I114" s="54"/>
      <c r="J114" s="54"/>
    </row>
    <row r="115" customFormat="false" ht="12" hidden="false" customHeight="false" outlineLevel="0" collapsed="false">
      <c r="I115" s="54"/>
      <c r="J115" s="54"/>
    </row>
    <row r="116" customFormat="false" ht="12" hidden="false" customHeight="false" outlineLevel="0" collapsed="false">
      <c r="I116" s="54"/>
      <c r="J116" s="54"/>
    </row>
    <row r="117" customFormat="false" ht="12" hidden="false" customHeight="false" outlineLevel="0" collapsed="false">
      <c r="I117" s="54"/>
      <c r="J117" s="54"/>
    </row>
    <row r="118" customFormat="false" ht="12" hidden="false" customHeight="false" outlineLevel="0" collapsed="false">
      <c r="I118" s="54"/>
      <c r="J118" s="54"/>
    </row>
    <row r="119" customFormat="false" ht="12" hidden="false" customHeight="false" outlineLevel="0" collapsed="false">
      <c r="I119" s="54"/>
      <c r="J119" s="54"/>
    </row>
    <row r="120" customFormat="false" ht="12" hidden="false" customHeight="false" outlineLevel="0" collapsed="false">
      <c r="I120" s="54"/>
      <c r="J120" s="54"/>
    </row>
    <row r="121" customFormat="false" ht="12" hidden="false" customHeight="false" outlineLevel="0" collapsed="false">
      <c r="I121" s="54"/>
      <c r="J121" s="54"/>
    </row>
    <row r="122" customFormat="false" ht="12" hidden="false" customHeight="false" outlineLevel="0" collapsed="false">
      <c r="I122" s="54"/>
      <c r="J122" s="54"/>
    </row>
    <row r="123" customFormat="false" ht="12" hidden="false" customHeight="false" outlineLevel="0" collapsed="false">
      <c r="I123" s="54"/>
      <c r="J123" s="54"/>
    </row>
    <row r="124" customFormat="false" ht="12" hidden="false" customHeight="false" outlineLevel="0" collapsed="false">
      <c r="I124" s="54"/>
      <c r="J124" s="54"/>
    </row>
    <row r="125" customFormat="false" ht="12" hidden="false" customHeight="false" outlineLevel="0" collapsed="false">
      <c r="I125" s="54"/>
      <c r="J125" s="54"/>
    </row>
    <row r="126" customFormat="false" ht="12" hidden="false" customHeight="false" outlineLevel="0" collapsed="false">
      <c r="I126" s="54"/>
      <c r="J126" s="54"/>
    </row>
    <row r="127" customFormat="false" ht="12" hidden="false" customHeight="false" outlineLevel="0" collapsed="false">
      <c r="I127" s="54"/>
      <c r="J127" s="54"/>
    </row>
    <row r="128" customFormat="false" ht="12" hidden="false" customHeight="false" outlineLevel="0" collapsed="false">
      <c r="I128" s="54"/>
      <c r="J128" s="54"/>
    </row>
    <row r="129" customFormat="false" ht="12" hidden="false" customHeight="false" outlineLevel="0" collapsed="false">
      <c r="I129" s="54"/>
      <c r="J129" s="54"/>
    </row>
    <row r="130" customFormat="false" ht="12" hidden="false" customHeight="false" outlineLevel="0" collapsed="false">
      <c r="I130" s="54"/>
      <c r="J130" s="54"/>
    </row>
    <row r="131" customFormat="false" ht="12" hidden="false" customHeight="false" outlineLevel="0" collapsed="false">
      <c r="I131" s="54"/>
      <c r="J131" s="54"/>
    </row>
    <row r="132" customFormat="false" ht="12" hidden="false" customHeight="false" outlineLevel="0" collapsed="false">
      <c r="I132" s="54"/>
      <c r="J132" s="54"/>
    </row>
    <row r="133" customFormat="false" ht="12" hidden="false" customHeight="false" outlineLevel="0" collapsed="false">
      <c r="I133" s="54"/>
      <c r="J133" s="54"/>
    </row>
    <row r="134" customFormat="false" ht="12" hidden="false" customHeight="false" outlineLevel="0" collapsed="false">
      <c r="I134" s="54"/>
      <c r="J134" s="54"/>
    </row>
    <row r="135" customFormat="false" ht="12" hidden="false" customHeight="false" outlineLevel="0" collapsed="false">
      <c r="I135" s="54"/>
      <c r="J135" s="54"/>
    </row>
    <row r="136" customFormat="false" ht="12" hidden="false" customHeight="false" outlineLevel="0" collapsed="false">
      <c r="I136" s="54"/>
      <c r="J136" s="54"/>
    </row>
    <row r="137" customFormat="false" ht="12" hidden="false" customHeight="false" outlineLevel="0" collapsed="false">
      <c r="I137" s="54"/>
      <c r="J137" s="54"/>
    </row>
    <row r="138" customFormat="false" ht="12" hidden="false" customHeight="false" outlineLevel="0" collapsed="false">
      <c r="I138" s="54"/>
      <c r="J138" s="54"/>
    </row>
    <row r="139" customFormat="false" ht="12" hidden="false" customHeight="false" outlineLevel="0" collapsed="false">
      <c r="I139" s="54"/>
      <c r="J139" s="54"/>
    </row>
    <row r="140" customFormat="false" ht="12" hidden="false" customHeight="false" outlineLevel="0" collapsed="false">
      <c r="I140" s="54"/>
      <c r="J140" s="54"/>
    </row>
    <row r="141" customFormat="false" ht="12" hidden="false" customHeight="false" outlineLevel="0" collapsed="false">
      <c r="I141" s="54"/>
      <c r="J141" s="54"/>
    </row>
    <row r="142" customFormat="false" ht="12" hidden="false" customHeight="false" outlineLevel="0" collapsed="false">
      <c r="I142" s="54"/>
      <c r="J142" s="54"/>
    </row>
    <row r="143" customFormat="false" ht="12" hidden="false" customHeight="false" outlineLevel="0" collapsed="false">
      <c r="I143" s="54"/>
      <c r="J143" s="54"/>
    </row>
    <row r="144" customFormat="false" ht="12" hidden="false" customHeight="false" outlineLevel="0" collapsed="false">
      <c r="I144" s="54"/>
      <c r="J144" s="54"/>
    </row>
    <row r="145" customFormat="false" ht="12" hidden="false" customHeight="false" outlineLevel="0" collapsed="false">
      <c r="I145" s="54"/>
      <c r="J145" s="54"/>
    </row>
    <row r="146" customFormat="false" ht="12" hidden="false" customHeight="false" outlineLevel="0" collapsed="false">
      <c r="I146" s="54"/>
      <c r="J146" s="54"/>
    </row>
    <row r="147" customFormat="false" ht="12" hidden="false" customHeight="false" outlineLevel="0" collapsed="false">
      <c r="I147" s="54"/>
      <c r="J147" s="54"/>
    </row>
    <row r="148" customFormat="false" ht="12" hidden="false" customHeight="false" outlineLevel="0" collapsed="false">
      <c r="I148" s="54"/>
      <c r="J148" s="54"/>
    </row>
    <row r="149" customFormat="false" ht="12" hidden="false" customHeight="false" outlineLevel="0" collapsed="false">
      <c r="I149" s="54"/>
      <c r="J149" s="54"/>
    </row>
    <row r="150" customFormat="false" ht="12" hidden="false" customHeight="false" outlineLevel="0" collapsed="false">
      <c r="I150" s="54"/>
      <c r="J150" s="54"/>
    </row>
    <row r="151" customFormat="false" ht="12" hidden="false" customHeight="false" outlineLevel="0" collapsed="false">
      <c r="I151" s="54"/>
      <c r="J151" s="54"/>
    </row>
    <row r="152" customFormat="false" ht="12" hidden="false" customHeight="false" outlineLevel="0" collapsed="false">
      <c r="I152" s="54"/>
      <c r="J152" s="54"/>
    </row>
    <row r="153" customFormat="false" ht="12" hidden="false" customHeight="false" outlineLevel="0" collapsed="false">
      <c r="I153" s="54"/>
      <c r="J153" s="54"/>
    </row>
    <row r="154" customFormat="false" ht="12" hidden="false" customHeight="false" outlineLevel="0" collapsed="false">
      <c r="I154" s="54"/>
      <c r="J154" s="54"/>
    </row>
    <row r="155" customFormat="false" ht="12" hidden="false" customHeight="false" outlineLevel="0" collapsed="false">
      <c r="I155" s="54"/>
      <c r="J155" s="54"/>
    </row>
    <row r="156" customFormat="false" ht="12" hidden="false" customHeight="false" outlineLevel="0" collapsed="false">
      <c r="I156" s="54"/>
      <c r="J156" s="54"/>
    </row>
    <row r="157" customFormat="false" ht="12" hidden="false" customHeight="false" outlineLevel="0" collapsed="false">
      <c r="I157" s="54"/>
      <c r="J157" s="54"/>
    </row>
    <row r="158" customFormat="false" ht="12" hidden="false" customHeight="false" outlineLevel="0" collapsed="false">
      <c r="I158" s="54"/>
      <c r="J158" s="54"/>
    </row>
    <row r="159" customFormat="false" ht="12" hidden="false" customHeight="false" outlineLevel="0" collapsed="false">
      <c r="I159" s="54"/>
      <c r="J159" s="54"/>
    </row>
    <row r="160" customFormat="false" ht="12" hidden="false" customHeight="false" outlineLevel="0" collapsed="false">
      <c r="I160" s="54"/>
      <c r="J160" s="54"/>
    </row>
    <row r="161" customFormat="false" ht="12" hidden="false" customHeight="false" outlineLevel="0" collapsed="false">
      <c r="I161" s="54"/>
      <c r="J161" s="54"/>
    </row>
    <row r="162" customFormat="false" ht="12" hidden="false" customHeight="false" outlineLevel="0" collapsed="false">
      <c r="I162" s="54"/>
      <c r="J162" s="54"/>
    </row>
    <row r="163" customFormat="false" ht="12" hidden="false" customHeight="false" outlineLevel="0" collapsed="false">
      <c r="I163" s="54"/>
      <c r="J163" s="54"/>
    </row>
    <row r="164" customFormat="false" ht="12" hidden="false" customHeight="false" outlineLevel="0" collapsed="false">
      <c r="I164" s="54"/>
      <c r="J164" s="54"/>
    </row>
    <row r="165" customFormat="false" ht="12" hidden="false" customHeight="false" outlineLevel="0" collapsed="false">
      <c r="I165" s="54"/>
      <c r="J165" s="54"/>
    </row>
    <row r="166" customFormat="false" ht="12" hidden="false" customHeight="false" outlineLevel="0" collapsed="false">
      <c r="I166" s="54"/>
      <c r="J166" s="54"/>
    </row>
    <row r="167" customFormat="false" ht="12" hidden="false" customHeight="false" outlineLevel="0" collapsed="false">
      <c r="I167" s="54"/>
      <c r="J167" s="54"/>
    </row>
    <row r="168" customFormat="false" ht="12" hidden="false" customHeight="false" outlineLevel="0" collapsed="false">
      <c r="I168" s="54"/>
      <c r="J168" s="54"/>
    </row>
    <row r="169" customFormat="false" ht="12" hidden="false" customHeight="false" outlineLevel="0" collapsed="false">
      <c r="I169" s="54"/>
      <c r="J169" s="54"/>
    </row>
    <row r="170" customFormat="false" ht="12" hidden="false" customHeight="false" outlineLevel="0" collapsed="false">
      <c r="I170" s="54"/>
      <c r="J170" s="54"/>
    </row>
    <row r="171" customFormat="false" ht="12" hidden="false" customHeight="false" outlineLevel="0" collapsed="false">
      <c r="I171" s="54"/>
      <c r="J171" s="54"/>
    </row>
    <row r="172" customFormat="false" ht="12" hidden="false" customHeight="false" outlineLevel="0" collapsed="false">
      <c r="I172" s="54"/>
      <c r="J172" s="54"/>
    </row>
    <row r="173" customFormat="false" ht="12" hidden="false" customHeight="false" outlineLevel="0" collapsed="false">
      <c r="I173" s="54"/>
      <c r="J173" s="54"/>
    </row>
    <row r="174" customFormat="false" ht="12" hidden="false" customHeight="false" outlineLevel="0" collapsed="false">
      <c r="I174" s="54"/>
      <c r="J174" s="54"/>
    </row>
    <row r="175" customFormat="false" ht="12" hidden="false" customHeight="false" outlineLevel="0" collapsed="false">
      <c r="I175" s="54"/>
      <c r="J175" s="54"/>
    </row>
    <row r="176" customFormat="false" ht="12" hidden="false" customHeight="false" outlineLevel="0" collapsed="false">
      <c r="I176" s="54"/>
      <c r="J176" s="54"/>
    </row>
    <row r="177" customFormat="false" ht="12" hidden="false" customHeight="false" outlineLevel="0" collapsed="false">
      <c r="I177" s="54"/>
      <c r="J177" s="54"/>
    </row>
    <row r="178" customFormat="false" ht="12" hidden="false" customHeight="false" outlineLevel="0" collapsed="false">
      <c r="I178" s="54"/>
      <c r="J178" s="54"/>
    </row>
    <row r="179" customFormat="false" ht="12" hidden="false" customHeight="false" outlineLevel="0" collapsed="false">
      <c r="I179" s="54"/>
      <c r="J179" s="54"/>
    </row>
  </sheetData>
  <sheetProtection sheet="true" password="c702" objects="true" scenarios="true" selectLockedCells="true"/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4.7"/>
    <col collapsed="false" customWidth="true" hidden="false" outlineLevel="0" max="3" min="3" style="2" width="10.85"/>
    <col collapsed="false" customWidth="true" hidden="false" outlineLevel="0" max="7" min="4" style="2" width="12.99"/>
    <col collapsed="false" customWidth="true" hidden="false" outlineLevel="0" max="8" min="8" style="2" width="0.56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false" hidden="false" outlineLevel="0" max="11" min="11" style="2" width="9.14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2" customFormat="false" ht="12" hidden="false" customHeight="false" outlineLevel="0" collapsed="false">
      <c r="A2" s="4" t="s">
        <v>28</v>
      </c>
    </row>
    <row r="3" customFormat="false" ht="12.75" hidden="false" customHeight="true" outlineLevel="0" collapsed="false">
      <c r="A3" s="4"/>
    </row>
    <row r="4" customFormat="false" ht="12" hidden="false" customHeight="false" outlineLevel="0" collapsed="false">
      <c r="A4" s="2" t="s">
        <v>1</v>
      </c>
      <c r="B4" s="5" t="s">
        <v>2</v>
      </c>
      <c r="C4" s="6"/>
      <c r="D4" s="6"/>
      <c r="E4" s="7"/>
    </row>
    <row r="5" customFormat="false" ht="12.75" hidden="false" customHeight="false" outlineLevel="0" collapsed="false">
      <c r="B5" s="58"/>
      <c r="C5" s="59"/>
      <c r="D5" s="60"/>
      <c r="F5" s="1"/>
      <c r="G5" s="1"/>
      <c r="H5" s="1"/>
      <c r="I5" s="1"/>
      <c r="J5" s="1"/>
    </row>
    <row r="6" customFormat="false" ht="12.75" hidden="false" customHeight="false" outlineLevel="0" collapsed="false">
      <c r="A6" s="9"/>
      <c r="B6" s="3"/>
      <c r="C6" s="3"/>
      <c r="D6" s="10"/>
      <c r="F6" s="1"/>
      <c r="G6" s="1"/>
      <c r="H6" s="1"/>
      <c r="I6" s="1"/>
      <c r="J6" s="1"/>
    </row>
    <row r="7" customFormat="false" ht="12" hidden="false" customHeight="false" outlineLevel="0" collapsed="false">
      <c r="A7" s="2" t="s">
        <v>3</v>
      </c>
      <c r="D7" s="11" t="n">
        <v>100000</v>
      </c>
      <c r="F7" s="12"/>
      <c r="G7" s="12"/>
      <c r="H7" s="13"/>
      <c r="I7" s="13"/>
      <c r="J7" s="13"/>
    </row>
    <row r="8" customFormat="false" ht="12" hidden="false" customHeight="false" outlineLevel="0" collapsed="false">
      <c r="A8" s="2" t="s">
        <v>4</v>
      </c>
      <c r="D8" s="14" t="n">
        <v>20</v>
      </c>
      <c r="F8" s="12"/>
      <c r="G8" s="12"/>
      <c r="H8" s="13"/>
      <c r="I8" s="12"/>
      <c r="J8" s="12"/>
      <c r="L8" s="15" t="n">
        <f aca="false">IF(DAY(D9)&lt;4,D9+4,D9)</f>
        <v>42004</v>
      </c>
    </row>
    <row r="9" customFormat="false" ht="12" hidden="false" customHeight="false" outlineLevel="0" collapsed="false">
      <c r="A9" s="2" t="s">
        <v>5</v>
      </c>
      <c r="D9" s="16" t="n">
        <v>42004</v>
      </c>
      <c r="E9" s="17"/>
      <c r="F9" s="18"/>
      <c r="G9" s="18"/>
      <c r="H9" s="13"/>
      <c r="I9" s="18"/>
      <c r="J9" s="18"/>
      <c r="L9" s="15" t="n">
        <f aca="false">IF(MONTH(L8)&lt;7,L8+30*(6-MONTH(L8)))</f>
        <v>0</v>
      </c>
    </row>
    <row r="10" customFormat="false" ht="12" hidden="false" customHeight="false" outlineLevel="0" collapsed="false">
      <c r="A10" s="9" t="s">
        <v>6</v>
      </c>
      <c r="D10" s="19" t="n">
        <v>0.0386</v>
      </c>
      <c r="F10" s="20"/>
      <c r="G10" s="21"/>
      <c r="H10" s="13"/>
      <c r="I10" s="20"/>
      <c r="J10" s="20"/>
      <c r="L10" s="15" t="n">
        <f aca="false">IF(MONTH(L8)&gt;6,L8+30*(12-MONTH(L8)))</f>
        <v>42004</v>
      </c>
    </row>
    <row r="11" customFormat="false" ht="12" hidden="false" customHeight="false" outlineLevel="0" collapsed="false">
      <c r="A11" s="9" t="s">
        <v>7</v>
      </c>
      <c r="D11" s="22" t="n">
        <f aca="false">TRUNC(((1+$D$10)^0.5-1),7)</f>
        <v>0.0191172</v>
      </c>
      <c r="F11" s="20"/>
      <c r="G11" s="21"/>
      <c r="H11" s="13"/>
      <c r="I11" s="20"/>
      <c r="J11" s="20"/>
      <c r="L11" s="15" t="n">
        <f aca="false">IF(DAY(L9)&lt;30,L9+30-DAY(L9),L9)</f>
        <v>0</v>
      </c>
    </row>
    <row r="12" customFormat="false" ht="12" hidden="false" customHeight="false" outlineLevel="0" collapsed="false">
      <c r="A12" s="23" t="s">
        <v>8</v>
      </c>
      <c r="D12" s="24" t="n">
        <v>0.7</v>
      </c>
      <c r="F12" s="20"/>
      <c r="G12" s="21"/>
      <c r="H12" s="13"/>
      <c r="I12" s="20"/>
      <c r="J12" s="25"/>
      <c r="L12" s="15" t="n">
        <f aca="false">IF(DAY(L10)&lt;31,L10+31-DAY(L10),L10)</f>
        <v>42004</v>
      </c>
    </row>
    <row r="13" customFormat="false" ht="12" hidden="false" customHeight="false" outlineLevel="0" collapsed="false">
      <c r="A13" s="9" t="s">
        <v>9</v>
      </c>
      <c r="B13" s="23"/>
      <c r="C13" s="23"/>
      <c r="D13" s="26" t="n">
        <f aca="false">ROUND(-PMT($D$11,$D$8*2,$D$7),2)</f>
        <v>3599.22</v>
      </c>
      <c r="E13" s="26"/>
      <c r="L13" s="27" t="n">
        <f aca="false">IF(MONTH(D9)&lt;7,L11,L12)</f>
        <v>42004</v>
      </c>
    </row>
    <row r="14" customFormat="false" ht="12" hidden="true" customHeight="false" outlineLevel="0" collapsed="false">
      <c r="A14" s="9" t="s">
        <v>10</v>
      </c>
      <c r="B14" s="23"/>
      <c r="C14" s="23"/>
      <c r="D14" s="14" t="n">
        <f aca="false">DAYS360(D9,A19,TRUE())</f>
        <v>0</v>
      </c>
      <c r="E14" s="26"/>
      <c r="L14" s="27"/>
    </row>
    <row r="15" customFormat="false" ht="12" hidden="false" customHeight="false" outlineLevel="0" collapsed="false">
      <c r="A15" s="9"/>
      <c r="B15" s="23"/>
      <c r="C15" s="23"/>
      <c r="D15" s="26"/>
      <c r="F15" s="56"/>
      <c r="G15" s="57"/>
      <c r="H15" s="57"/>
      <c r="I15" s="56"/>
      <c r="J15" s="25"/>
      <c r="L15" s="27"/>
    </row>
    <row r="16" customFormat="false" ht="7.5" hidden="false" customHeight="true" outlineLevel="0" collapsed="false">
      <c r="A16" s="4"/>
      <c r="C16" s="28"/>
      <c r="E16" s="29"/>
      <c r="J16" s="30"/>
      <c r="L16" s="31"/>
    </row>
    <row r="17" customFormat="false" ht="12" hidden="false" customHeight="false" outlineLevel="0" collapsed="false">
      <c r="A17" s="32" t="s">
        <v>11</v>
      </c>
      <c r="B17" s="32" t="s">
        <v>12</v>
      </c>
      <c r="C17" s="32" t="s">
        <v>13</v>
      </c>
      <c r="D17" s="32" t="s">
        <v>14</v>
      </c>
      <c r="E17" s="32" t="s">
        <v>15</v>
      </c>
      <c r="F17" s="33" t="s">
        <v>16</v>
      </c>
      <c r="G17" s="34" t="s">
        <v>17</v>
      </c>
      <c r="H17" s="34"/>
      <c r="I17" s="34" t="s">
        <v>16</v>
      </c>
      <c r="J17" s="34" t="s">
        <v>16</v>
      </c>
      <c r="L17" s="31"/>
    </row>
    <row r="18" customFormat="false" ht="12" hidden="false" customHeight="false" outlineLevel="0" collapsed="false">
      <c r="A18" s="35" t="s">
        <v>18</v>
      </c>
      <c r="B18" s="35" t="s">
        <v>19</v>
      </c>
      <c r="C18" s="35" t="s">
        <v>20</v>
      </c>
      <c r="D18" s="35" t="s">
        <v>21</v>
      </c>
      <c r="E18" s="35" t="s">
        <v>22</v>
      </c>
      <c r="F18" s="36" t="s">
        <v>23</v>
      </c>
      <c r="G18" s="37" t="s">
        <v>19</v>
      </c>
      <c r="H18" s="37"/>
      <c r="I18" s="37" t="s">
        <v>24</v>
      </c>
      <c r="J18" s="37" t="s">
        <v>25</v>
      </c>
      <c r="L18" s="31"/>
    </row>
    <row r="19" customFormat="false" ht="12" hidden="false" customHeight="false" outlineLevel="0" collapsed="false">
      <c r="A19" s="38" t="n">
        <f aca="false">L19</f>
        <v>42004</v>
      </c>
      <c r="B19" s="32" t="s">
        <v>26</v>
      </c>
      <c r="C19" s="32" t="n">
        <f aca="false">C20+1</f>
        <v>40</v>
      </c>
      <c r="D19" s="39" t="n">
        <f aca="false">$D$7</f>
        <v>100000</v>
      </c>
      <c r="E19" s="39" t="n">
        <f aca="false">ROUND($D7/360*D14*$D10,2)</f>
        <v>0</v>
      </c>
      <c r="F19" s="39"/>
      <c r="G19" s="39" t="n">
        <f aca="false">E19+F19</f>
        <v>0</v>
      </c>
      <c r="H19" s="39"/>
      <c r="I19" s="39" t="n">
        <f aca="false">G19</f>
        <v>0</v>
      </c>
      <c r="J19" s="39" t="n">
        <f aca="false">G19-I19</f>
        <v>0</v>
      </c>
      <c r="L19" s="15" t="n">
        <f aca="false">L13</f>
        <v>42004</v>
      </c>
    </row>
    <row r="20" customFormat="false" ht="12" hidden="false" customHeight="false" outlineLevel="0" collapsed="false">
      <c r="A20" s="38" t="n">
        <f aca="false">IF(DAY(L20)&lt;30,L20+1,L20)</f>
        <v>42185</v>
      </c>
      <c r="B20" s="40" t="n">
        <v>1</v>
      </c>
      <c r="C20" s="40" t="n">
        <f aca="false">$D$8*2-B20</f>
        <v>39</v>
      </c>
      <c r="D20" s="41" t="n">
        <f aca="false">$D$7-F20</f>
        <v>98312.5</v>
      </c>
      <c r="E20" s="41" t="n">
        <f aca="false">ROUND(D19*$D$11,2)</f>
        <v>1911.72</v>
      </c>
      <c r="F20" s="41" t="n">
        <f aca="false">$D$13-E20</f>
        <v>1687.5</v>
      </c>
      <c r="G20" s="41" t="n">
        <f aca="false">$D$13</f>
        <v>3599.22</v>
      </c>
      <c r="H20" s="41"/>
      <c r="I20" s="41" t="n">
        <f aca="false">G20-J20</f>
        <v>2261.02</v>
      </c>
      <c r="J20" s="41" t="n">
        <f aca="false">ROUND(E20*$D$12,2)</f>
        <v>1338.2</v>
      </c>
      <c r="L20" s="15" t="n">
        <f aca="false">IF(MONTH(A19)&lt;7,A19+184,A19+181)</f>
        <v>42185</v>
      </c>
    </row>
    <row r="21" customFormat="false" ht="12" hidden="false" customHeight="false" outlineLevel="0" collapsed="false">
      <c r="A21" s="38" t="n">
        <f aca="false">IF(DAY(L21)&lt;30,L21+1,L21)</f>
        <v>42369</v>
      </c>
      <c r="B21" s="40" t="n">
        <v>2</v>
      </c>
      <c r="C21" s="40" t="n">
        <f aca="false">$D$8*2-B21</f>
        <v>38</v>
      </c>
      <c r="D21" s="41" t="n">
        <f aca="false">D20-F21</f>
        <v>96592.74</v>
      </c>
      <c r="E21" s="41" t="n">
        <f aca="false">ROUND(D20*$D$11,2)</f>
        <v>1879.46</v>
      </c>
      <c r="F21" s="41" t="n">
        <f aca="false">$D$13-E21</f>
        <v>1719.76</v>
      </c>
      <c r="G21" s="41" t="n">
        <f aca="false">$D$13</f>
        <v>3599.22</v>
      </c>
      <c r="H21" s="41"/>
      <c r="I21" s="41" t="n">
        <f aca="false">G21-J21</f>
        <v>2283.6</v>
      </c>
      <c r="J21" s="41" t="n">
        <f aca="false">ROUND(E21*$D$12,2)</f>
        <v>1315.62</v>
      </c>
      <c r="L21" s="15" t="n">
        <f aca="false">IF(MONTH(A20)&lt;7,A20+184,A20+181)</f>
        <v>42369</v>
      </c>
    </row>
    <row r="22" customFormat="false" ht="12" hidden="false" customHeight="false" outlineLevel="0" collapsed="false">
      <c r="A22" s="38" t="n">
        <f aca="false">IF(DAY(L22)&lt;30,L22+1,L22)</f>
        <v>42551</v>
      </c>
      <c r="B22" s="40" t="n">
        <v>3</v>
      </c>
      <c r="C22" s="40" t="n">
        <f aca="false">$D$8*2-B22</f>
        <v>37</v>
      </c>
      <c r="D22" s="41" t="n">
        <f aca="false">D21-F22</f>
        <v>94840.1</v>
      </c>
      <c r="E22" s="41" t="n">
        <f aca="false">ROUND(D21*$D$11,2)</f>
        <v>1846.58</v>
      </c>
      <c r="F22" s="41" t="n">
        <f aca="false">$D$13-E22</f>
        <v>1752.64</v>
      </c>
      <c r="G22" s="41" t="n">
        <f aca="false">$D$13</f>
        <v>3599.22</v>
      </c>
      <c r="H22" s="41"/>
      <c r="I22" s="41" t="n">
        <f aca="false">G22-J22</f>
        <v>2306.61</v>
      </c>
      <c r="J22" s="41" t="n">
        <f aca="false">ROUND(E22*$D$12,2)</f>
        <v>1292.61</v>
      </c>
      <c r="L22" s="15" t="n">
        <f aca="false">IF(MONTH(A21)&lt;7,A21+184,A21+181)</f>
        <v>42550</v>
      </c>
    </row>
    <row r="23" customFormat="false" ht="12" hidden="false" customHeight="false" outlineLevel="0" collapsed="false">
      <c r="A23" s="38" t="n">
        <f aca="false">IF(DAY(L23)&lt;30,L23+1,L23)</f>
        <v>42735</v>
      </c>
      <c r="B23" s="40" t="n">
        <v>4</v>
      </c>
      <c r="C23" s="40" t="n">
        <f aca="false">$D$8*2-B23</f>
        <v>36</v>
      </c>
      <c r="D23" s="41" t="n">
        <f aca="false">D22-F23</f>
        <v>93053.96</v>
      </c>
      <c r="E23" s="41" t="n">
        <f aca="false">ROUND(D22*$D$11,2)</f>
        <v>1813.08</v>
      </c>
      <c r="F23" s="41" t="n">
        <f aca="false">$D$13-E23</f>
        <v>1786.14</v>
      </c>
      <c r="G23" s="41" t="n">
        <f aca="false">$D$13</f>
        <v>3599.22</v>
      </c>
      <c r="H23" s="41"/>
      <c r="I23" s="41" t="n">
        <f aca="false">G23-J23</f>
        <v>2330.06</v>
      </c>
      <c r="J23" s="41" t="n">
        <f aca="false">ROUND(E23*$D$12,2)</f>
        <v>1269.16</v>
      </c>
      <c r="L23" s="15" t="n">
        <f aca="false">IF(MONTH(A22)&lt;7,A22+184,A22+181)</f>
        <v>42735</v>
      </c>
    </row>
    <row r="24" customFormat="false" ht="12" hidden="false" customHeight="false" outlineLevel="0" collapsed="false">
      <c r="A24" s="38" t="n">
        <f aca="false">IF(DAY(L24)&lt;30,L24+1,L24)</f>
        <v>42916</v>
      </c>
      <c r="B24" s="42" t="n">
        <v>5</v>
      </c>
      <c r="C24" s="42" t="n">
        <f aca="false">$D$8*2-B24</f>
        <v>35</v>
      </c>
      <c r="D24" s="43" t="n">
        <f aca="false">D23-F24</f>
        <v>91233.67</v>
      </c>
      <c r="E24" s="41" t="n">
        <f aca="false">ROUND(D23*$D$11,2)</f>
        <v>1778.93</v>
      </c>
      <c r="F24" s="41" t="n">
        <f aca="false">$D$13-E24</f>
        <v>1820.29</v>
      </c>
      <c r="G24" s="41" t="n">
        <f aca="false">$D$13</f>
        <v>3599.22</v>
      </c>
      <c r="H24" s="41"/>
      <c r="I24" s="41" t="n">
        <f aca="false">G24-J24</f>
        <v>2353.97</v>
      </c>
      <c r="J24" s="41" t="n">
        <f aca="false">ROUND(E24*$D$12,2)</f>
        <v>1245.25</v>
      </c>
      <c r="L24" s="15" t="n">
        <f aca="false">IF(MONTH(A23)&lt;7,A23+184,A23+181)</f>
        <v>42916</v>
      </c>
    </row>
    <row r="25" customFormat="false" ht="12" hidden="false" customHeight="false" outlineLevel="0" collapsed="false">
      <c r="A25" s="38" t="n">
        <f aca="false">IF(DAY(L25)&lt;30,L25+1,L25)</f>
        <v>43100</v>
      </c>
      <c r="B25" s="40" t="n">
        <v>6</v>
      </c>
      <c r="C25" s="44" t="n">
        <f aca="false">$D$8*2-B25</f>
        <v>34</v>
      </c>
      <c r="D25" s="45" t="n">
        <f aca="false">D24-F25</f>
        <v>89378.58</v>
      </c>
      <c r="E25" s="41" t="n">
        <f aca="false">ROUND(D24*$D$11,2)</f>
        <v>1744.13</v>
      </c>
      <c r="F25" s="41" t="n">
        <f aca="false">$D$13-E25</f>
        <v>1855.09</v>
      </c>
      <c r="G25" s="41" t="n">
        <f aca="false">$D$13</f>
        <v>3599.22</v>
      </c>
      <c r="H25" s="41"/>
      <c r="I25" s="41" t="n">
        <f aca="false">G25-J25</f>
        <v>2378.33</v>
      </c>
      <c r="J25" s="41" t="n">
        <f aca="false">ROUND(E25*$D$12,2)</f>
        <v>1220.89</v>
      </c>
      <c r="L25" s="15" t="n">
        <f aca="false">IF(MONTH(A24)&lt;7,A24+184,A24+181)</f>
        <v>43100</v>
      </c>
    </row>
    <row r="26" customFormat="false" ht="12" hidden="false" customHeight="false" outlineLevel="0" collapsed="false">
      <c r="A26" s="38" t="n">
        <f aca="false">IF(DAY(L26)&lt;30,L26+1,L26)</f>
        <v>43281</v>
      </c>
      <c r="B26" s="40" t="n">
        <v>7</v>
      </c>
      <c r="C26" s="40" t="n">
        <f aca="false">$D$8*2-B26</f>
        <v>33</v>
      </c>
      <c r="D26" s="41" t="n">
        <f aca="false">D25-F26</f>
        <v>87488.03</v>
      </c>
      <c r="E26" s="41" t="n">
        <f aca="false">ROUND(D25*$D$11,2)</f>
        <v>1708.67</v>
      </c>
      <c r="F26" s="41" t="n">
        <f aca="false">$D$13-E26</f>
        <v>1890.55</v>
      </c>
      <c r="G26" s="41" t="n">
        <f aca="false">$D$13</f>
        <v>3599.22</v>
      </c>
      <c r="H26" s="41"/>
      <c r="I26" s="41" t="n">
        <f aca="false">G26-J26</f>
        <v>2403.15</v>
      </c>
      <c r="J26" s="41" t="n">
        <f aca="false">ROUND(E26*$D$12,2)</f>
        <v>1196.07</v>
      </c>
      <c r="L26" s="15" t="n">
        <f aca="false">IF(MONTH(A25)&lt;7,A25+184,A25+181)</f>
        <v>43281</v>
      </c>
    </row>
    <row r="27" customFormat="false" ht="12" hidden="false" customHeight="false" outlineLevel="0" collapsed="false">
      <c r="A27" s="38" t="n">
        <f aca="false">IF(DAY(L27)&lt;30,L27+1,L27)</f>
        <v>43465</v>
      </c>
      <c r="B27" s="40" t="n">
        <v>8</v>
      </c>
      <c r="C27" s="40" t="n">
        <f aca="false">$D$8*2-B27</f>
        <v>32</v>
      </c>
      <c r="D27" s="41" t="n">
        <f aca="false">D26-F27</f>
        <v>85561.34</v>
      </c>
      <c r="E27" s="41" t="n">
        <f aca="false">ROUND(D26*$D$11,2)</f>
        <v>1672.53</v>
      </c>
      <c r="F27" s="41" t="n">
        <f aca="false">$D$13-E27</f>
        <v>1926.69</v>
      </c>
      <c r="G27" s="41" t="n">
        <f aca="false">$D$13</f>
        <v>3599.22</v>
      </c>
      <c r="H27" s="41"/>
      <c r="I27" s="41" t="n">
        <f aca="false">G27-J27</f>
        <v>2428.45</v>
      </c>
      <c r="J27" s="41" t="n">
        <f aca="false">ROUND(E27*$D$12,2)</f>
        <v>1170.77</v>
      </c>
      <c r="L27" s="15" t="n">
        <f aca="false">IF(MONTH(A26)&lt;7,A26+184,A26+181)</f>
        <v>43465</v>
      </c>
    </row>
    <row r="28" customFormat="false" ht="12" hidden="false" customHeight="false" outlineLevel="0" collapsed="false">
      <c r="A28" s="38" t="n">
        <f aca="false">IF(DAY(L28)&lt;30,L28+1,L28)</f>
        <v>43646</v>
      </c>
      <c r="B28" s="40" t="n">
        <v>9</v>
      </c>
      <c r="C28" s="40" t="n">
        <f aca="false">$D$8*2-B28</f>
        <v>31</v>
      </c>
      <c r="D28" s="41" t="n">
        <f aca="false">D27-F28</f>
        <v>83597.81</v>
      </c>
      <c r="E28" s="41" t="n">
        <f aca="false">ROUND(D27*$D$11,2)</f>
        <v>1635.69</v>
      </c>
      <c r="F28" s="41" t="n">
        <f aca="false">$D$13-E28</f>
        <v>1963.53</v>
      </c>
      <c r="G28" s="41" t="n">
        <f aca="false">$D$13</f>
        <v>3599.22</v>
      </c>
      <c r="H28" s="41"/>
      <c r="I28" s="41" t="n">
        <f aca="false">G28-J28</f>
        <v>2454.24</v>
      </c>
      <c r="J28" s="41" t="n">
        <f aca="false">ROUND(E28*$D$12,2)</f>
        <v>1144.98</v>
      </c>
      <c r="L28" s="15" t="n">
        <f aca="false">IF(MONTH(A27)&lt;7,A27+184,A27+181)</f>
        <v>43646</v>
      </c>
    </row>
    <row r="29" customFormat="false" ht="12" hidden="false" customHeight="false" outlineLevel="0" collapsed="false">
      <c r="A29" s="38" t="n">
        <f aca="false">IF(DAY(L29)&lt;30,L29+1,L29)</f>
        <v>43830</v>
      </c>
      <c r="B29" s="40" t="n">
        <v>10</v>
      </c>
      <c r="C29" s="40" t="n">
        <f aca="false">$D$8*2-B29</f>
        <v>30</v>
      </c>
      <c r="D29" s="41" t="n">
        <f aca="false">D28-F29</f>
        <v>81596.75</v>
      </c>
      <c r="E29" s="41" t="n">
        <f aca="false">ROUND(D28*$D$11,2)</f>
        <v>1598.16</v>
      </c>
      <c r="F29" s="41" t="n">
        <f aca="false">$D$13-E29</f>
        <v>2001.06</v>
      </c>
      <c r="G29" s="41" t="n">
        <f aca="false">$D$13</f>
        <v>3599.22</v>
      </c>
      <c r="H29" s="41"/>
      <c r="I29" s="41" t="n">
        <f aca="false">G29-J29</f>
        <v>2480.51</v>
      </c>
      <c r="J29" s="41" t="n">
        <f aca="false">ROUND(E29*$D$12,2)</f>
        <v>1118.71</v>
      </c>
      <c r="L29" s="15" t="n">
        <f aca="false">IF(MONTH(A28)&lt;7,A28+184,A28+181)</f>
        <v>43830</v>
      </c>
    </row>
    <row r="30" customFormat="false" ht="12" hidden="false" customHeight="false" outlineLevel="0" collapsed="false">
      <c r="A30" s="38" t="n">
        <f aca="false">IF(DAY(L30)&lt;30,L30+1,L30)</f>
        <v>44012</v>
      </c>
      <c r="B30" s="40" t="n">
        <v>11</v>
      </c>
      <c r="C30" s="40" t="n">
        <f aca="false">$D$8*2-B30</f>
        <v>29</v>
      </c>
      <c r="D30" s="41" t="n">
        <f aca="false">D29-F30</f>
        <v>79557.43</v>
      </c>
      <c r="E30" s="41" t="n">
        <f aca="false">ROUND(D29*$D$11,2)</f>
        <v>1559.9</v>
      </c>
      <c r="F30" s="41" t="n">
        <f aca="false">$D$13-E30</f>
        <v>2039.32</v>
      </c>
      <c r="G30" s="41" t="n">
        <f aca="false">$D$13</f>
        <v>3599.22</v>
      </c>
      <c r="H30" s="41"/>
      <c r="I30" s="41" t="n">
        <f aca="false">G30-J30</f>
        <v>2507.29</v>
      </c>
      <c r="J30" s="41" t="n">
        <f aca="false">ROUND(E30*$D$12,2)</f>
        <v>1091.93</v>
      </c>
      <c r="L30" s="15" t="n">
        <f aca="false">IF(MONTH(A29)&lt;7,A29+184,A29+181)</f>
        <v>44011</v>
      </c>
    </row>
    <row r="31" customFormat="false" ht="12" hidden="false" customHeight="false" outlineLevel="0" collapsed="false">
      <c r="A31" s="38" t="n">
        <f aca="false">IF(DAY(L31)&lt;30,L31+1,L31)</f>
        <v>44196</v>
      </c>
      <c r="B31" s="40" t="n">
        <v>12</v>
      </c>
      <c r="C31" s="40" t="n">
        <f aca="false">$D$8*2-B31</f>
        <v>28</v>
      </c>
      <c r="D31" s="41" t="n">
        <f aca="false">D30-F31</f>
        <v>77479.13</v>
      </c>
      <c r="E31" s="41" t="n">
        <f aca="false">ROUND(D30*$D$11,2)</f>
        <v>1520.92</v>
      </c>
      <c r="F31" s="41" t="n">
        <f aca="false">$D$13-E31</f>
        <v>2078.3</v>
      </c>
      <c r="G31" s="41" t="n">
        <f aca="false">$D$13</f>
        <v>3599.22</v>
      </c>
      <c r="H31" s="41"/>
      <c r="I31" s="41" t="n">
        <f aca="false">G31-J31</f>
        <v>2534.58</v>
      </c>
      <c r="J31" s="41" t="n">
        <f aca="false">ROUND(E31*$D$12,2)</f>
        <v>1064.64</v>
      </c>
      <c r="L31" s="15" t="n">
        <f aca="false">IF(MONTH(A30)&lt;7,A30+184,A30+181)</f>
        <v>44196</v>
      </c>
    </row>
    <row r="32" customFormat="false" ht="12" hidden="false" customHeight="false" outlineLevel="0" collapsed="false">
      <c r="A32" s="38" t="n">
        <f aca="false">IF(DAY(L32)&lt;30,L32+1,L32)</f>
        <v>44377</v>
      </c>
      <c r="B32" s="40" t="n">
        <v>13</v>
      </c>
      <c r="C32" s="40" t="n">
        <f aca="false">$D$8*2-B32</f>
        <v>27</v>
      </c>
      <c r="D32" s="41" t="n">
        <f aca="false">D31-F32</f>
        <v>75361.09</v>
      </c>
      <c r="E32" s="41" t="n">
        <f aca="false">ROUND(D31*$D$11,2)</f>
        <v>1481.18</v>
      </c>
      <c r="F32" s="41" t="n">
        <f aca="false">$D$13-E32</f>
        <v>2118.04</v>
      </c>
      <c r="G32" s="41" t="n">
        <f aca="false">$D$13</f>
        <v>3599.22</v>
      </c>
      <c r="H32" s="41"/>
      <c r="I32" s="41" t="n">
        <f aca="false">G32-J32</f>
        <v>2562.39</v>
      </c>
      <c r="J32" s="41" t="n">
        <f aca="false">ROUND(E32*$D$12,2)</f>
        <v>1036.83</v>
      </c>
      <c r="L32" s="15" t="n">
        <f aca="false">IF(MONTH(A31)&lt;7,A31+184,A31+181)</f>
        <v>44377</v>
      </c>
    </row>
    <row r="33" customFormat="false" ht="12" hidden="false" customHeight="false" outlineLevel="0" collapsed="false">
      <c r="A33" s="38" t="n">
        <f aca="false">IF(DAY(L33)&lt;30,L33+1,L33)</f>
        <v>44561</v>
      </c>
      <c r="B33" s="42" t="n">
        <v>14</v>
      </c>
      <c r="C33" s="42" t="n">
        <f aca="false">$D$8*2-B33</f>
        <v>26</v>
      </c>
      <c r="D33" s="43" t="n">
        <f aca="false">D32-F33</f>
        <v>73202.56</v>
      </c>
      <c r="E33" s="41" t="n">
        <f aca="false">ROUND(D32*$D$11,2)</f>
        <v>1440.69</v>
      </c>
      <c r="F33" s="41" t="n">
        <f aca="false">$D$13-E33</f>
        <v>2158.53</v>
      </c>
      <c r="G33" s="41" t="n">
        <f aca="false">$D$13</f>
        <v>3599.22</v>
      </c>
      <c r="H33" s="41"/>
      <c r="I33" s="41" t="n">
        <f aca="false">G33-J33</f>
        <v>2590.74</v>
      </c>
      <c r="J33" s="41" t="n">
        <f aca="false">ROUND(E33*$D$12,2)</f>
        <v>1008.48</v>
      </c>
      <c r="L33" s="15" t="n">
        <f aca="false">IF(MONTH(A32)&lt;7,A32+184,A32+181)</f>
        <v>44561</v>
      </c>
    </row>
    <row r="34" customFormat="false" ht="12" hidden="false" customHeight="false" outlineLevel="0" collapsed="false">
      <c r="A34" s="38" t="n">
        <f aca="false">IF(DAY(L34)&lt;30,L34+1,L34)</f>
        <v>44742</v>
      </c>
      <c r="B34" s="40" t="n">
        <v>15</v>
      </c>
      <c r="C34" s="40" t="n">
        <f aca="false">$D$8*2-B34</f>
        <v>25</v>
      </c>
      <c r="D34" s="41" t="n">
        <f aca="false">D33-F34</f>
        <v>71002.77</v>
      </c>
      <c r="E34" s="41" t="n">
        <f aca="false">ROUND(D33*$D$11,2)</f>
        <v>1399.43</v>
      </c>
      <c r="F34" s="41" t="n">
        <f aca="false">$D$13-E34</f>
        <v>2199.79</v>
      </c>
      <c r="G34" s="41" t="n">
        <f aca="false">$D$13</f>
        <v>3599.22</v>
      </c>
      <c r="H34" s="41"/>
      <c r="I34" s="41" t="n">
        <f aca="false">G34-J34</f>
        <v>2619.62</v>
      </c>
      <c r="J34" s="41" t="n">
        <f aca="false">ROUND(E34*$D$12,2)</f>
        <v>979.6</v>
      </c>
      <c r="L34" s="15" t="n">
        <f aca="false">IF(MONTH(A33)&lt;7,A33+184,A33+181)</f>
        <v>44742</v>
      </c>
    </row>
    <row r="35" customFormat="false" ht="12" hidden="false" customHeight="false" outlineLevel="0" collapsed="false">
      <c r="A35" s="38" t="n">
        <f aca="false">IF(DAY(L35)&lt;30,L35+1,L35)</f>
        <v>44926</v>
      </c>
      <c r="B35" s="40" t="n">
        <v>16</v>
      </c>
      <c r="C35" s="44" t="n">
        <f aca="false">$D$8*2-B35</f>
        <v>24</v>
      </c>
      <c r="D35" s="45" t="n">
        <f aca="false">D34-F35</f>
        <v>68760.92</v>
      </c>
      <c r="E35" s="41" t="n">
        <f aca="false">ROUND(D34*$D$11,2)</f>
        <v>1357.37</v>
      </c>
      <c r="F35" s="41" t="n">
        <f aca="false">$D$13-E35</f>
        <v>2241.85</v>
      </c>
      <c r="G35" s="41" t="n">
        <f aca="false">$D$13</f>
        <v>3599.22</v>
      </c>
      <c r="H35" s="41"/>
      <c r="I35" s="41" t="n">
        <f aca="false">G35-J35</f>
        <v>2649.06</v>
      </c>
      <c r="J35" s="41" t="n">
        <f aca="false">ROUND(E35*$D$12,2)</f>
        <v>950.16</v>
      </c>
      <c r="L35" s="15" t="n">
        <f aca="false">IF(MONTH(A34)&lt;7,A34+184,A34+181)</f>
        <v>44926</v>
      </c>
    </row>
    <row r="36" customFormat="false" ht="12" hidden="false" customHeight="false" outlineLevel="0" collapsed="false">
      <c r="A36" s="38" t="n">
        <f aca="false">IF(DAY(L36)&lt;30,L36+1,L36)</f>
        <v>45107</v>
      </c>
      <c r="B36" s="40" t="n">
        <v>17</v>
      </c>
      <c r="C36" s="40" t="n">
        <f aca="false">$D$8*2-B36</f>
        <v>23</v>
      </c>
      <c r="D36" s="41" t="n">
        <f aca="false">D35-F36</f>
        <v>66476.22</v>
      </c>
      <c r="E36" s="41" t="n">
        <f aca="false">ROUND(D35*$D$11,2)</f>
        <v>1314.52</v>
      </c>
      <c r="F36" s="41" t="n">
        <f aca="false">$D$13-E36</f>
        <v>2284.7</v>
      </c>
      <c r="G36" s="41" t="n">
        <f aca="false">$D$13</f>
        <v>3599.22</v>
      </c>
      <c r="H36" s="41"/>
      <c r="I36" s="41" t="n">
        <f aca="false">G36-J36</f>
        <v>2679.06</v>
      </c>
      <c r="J36" s="41" t="n">
        <f aca="false">ROUND(E36*$D$12,2)</f>
        <v>920.16</v>
      </c>
      <c r="L36" s="15" t="n">
        <f aca="false">IF(MONTH(A35)&lt;7,A35+184,A35+181)</f>
        <v>45107</v>
      </c>
    </row>
    <row r="37" customFormat="false" ht="12" hidden="false" customHeight="false" outlineLevel="0" collapsed="false">
      <c r="A37" s="38" t="n">
        <f aca="false">IF(DAY(L37)&lt;30,L37+1,L37)</f>
        <v>45291</v>
      </c>
      <c r="B37" s="40" t="n">
        <v>18</v>
      </c>
      <c r="C37" s="40" t="n">
        <f aca="false">$D$8*2-B37</f>
        <v>22</v>
      </c>
      <c r="D37" s="41" t="n">
        <f aca="false">D36-F37</f>
        <v>64147.84</v>
      </c>
      <c r="E37" s="41" t="n">
        <f aca="false">ROUND(D36*$D$11,2)</f>
        <v>1270.84</v>
      </c>
      <c r="F37" s="41" t="n">
        <f aca="false">$D$13-E37</f>
        <v>2328.38</v>
      </c>
      <c r="G37" s="41" t="n">
        <f aca="false">$D$13</f>
        <v>3599.22</v>
      </c>
      <c r="H37" s="41"/>
      <c r="I37" s="41" t="n">
        <f aca="false">G37-J37</f>
        <v>2709.63</v>
      </c>
      <c r="J37" s="41" t="n">
        <f aca="false">ROUND(E37*$D$12,2)</f>
        <v>889.59</v>
      </c>
      <c r="L37" s="15" t="n">
        <f aca="false">IF(MONTH(A36)&lt;7,A36+184,A36+181)</f>
        <v>45291</v>
      </c>
    </row>
    <row r="38" customFormat="false" ht="12" hidden="false" customHeight="false" outlineLevel="0" collapsed="false">
      <c r="A38" s="38" t="n">
        <f aca="false">IF(DAY(L38)&lt;30,L38+1,L38)</f>
        <v>45473</v>
      </c>
      <c r="B38" s="40" t="n">
        <v>19</v>
      </c>
      <c r="C38" s="40" t="n">
        <f aca="false">$D$8*2-B38</f>
        <v>21</v>
      </c>
      <c r="D38" s="41" t="n">
        <f aca="false">D37-F38</f>
        <v>61774.95</v>
      </c>
      <c r="E38" s="41" t="n">
        <f aca="false">ROUND(D37*$D$11,2)</f>
        <v>1226.33</v>
      </c>
      <c r="F38" s="41" t="n">
        <f aca="false">$D$13-E38</f>
        <v>2372.89</v>
      </c>
      <c r="G38" s="41" t="n">
        <f aca="false">$D$13</f>
        <v>3599.22</v>
      </c>
      <c r="H38" s="41"/>
      <c r="I38" s="41" t="n">
        <f aca="false">G38-J38</f>
        <v>2740.79</v>
      </c>
      <c r="J38" s="41" t="n">
        <f aca="false">ROUND(E38*$D$12,2)</f>
        <v>858.43</v>
      </c>
      <c r="L38" s="15" t="n">
        <f aca="false">IF(MONTH(A37)&lt;7,A37+184,A37+181)</f>
        <v>45472</v>
      </c>
    </row>
    <row r="39" customFormat="false" ht="12" hidden="false" customHeight="false" outlineLevel="0" collapsed="false">
      <c r="A39" s="38" t="n">
        <f aca="false">IF(DAY(L39)&lt;30,L39+1,L39)</f>
        <v>45657</v>
      </c>
      <c r="B39" s="40" t="n">
        <v>20</v>
      </c>
      <c r="C39" s="40" t="n">
        <f aca="false">$D$8*2-B39</f>
        <v>20</v>
      </c>
      <c r="D39" s="41" t="n">
        <f aca="false">D38-F39</f>
        <v>59356.69</v>
      </c>
      <c r="E39" s="41" t="n">
        <f aca="false">ROUND(D38*$D$11,2)</f>
        <v>1180.96</v>
      </c>
      <c r="F39" s="41" t="n">
        <f aca="false">$D$13-E39</f>
        <v>2418.26</v>
      </c>
      <c r="G39" s="41" t="n">
        <f aca="false">$D$13</f>
        <v>3599.22</v>
      </c>
      <c r="H39" s="41"/>
      <c r="I39" s="41" t="n">
        <f aca="false">G39-J39</f>
        <v>2772.55</v>
      </c>
      <c r="J39" s="41" t="n">
        <f aca="false">ROUND(E39*$D$12,2)</f>
        <v>826.67</v>
      </c>
      <c r="L39" s="15" t="n">
        <f aca="false">IF(MONTH(A38)&lt;7,A38+184,A38+181)</f>
        <v>45657</v>
      </c>
    </row>
    <row r="40" customFormat="false" ht="12" hidden="false" customHeight="false" outlineLevel="0" collapsed="false">
      <c r="A40" s="38" t="n">
        <f aca="false">IF(DAY(L40)&lt;30,L40+1,L40)</f>
        <v>45838</v>
      </c>
      <c r="B40" s="40" t="n">
        <v>21</v>
      </c>
      <c r="C40" s="40" t="n">
        <f aca="false">$D$8*2-B40</f>
        <v>19</v>
      </c>
      <c r="D40" s="41" t="n">
        <f aca="false">D39-F40</f>
        <v>56892.2</v>
      </c>
      <c r="E40" s="41" t="n">
        <f aca="false">ROUND(D39*$D$11,2)</f>
        <v>1134.73</v>
      </c>
      <c r="F40" s="41" t="n">
        <f aca="false">$D$13-E40</f>
        <v>2464.49</v>
      </c>
      <c r="G40" s="41" t="n">
        <f aca="false">$D$13</f>
        <v>3599.22</v>
      </c>
      <c r="H40" s="41"/>
      <c r="I40" s="41" t="n">
        <f aca="false">G40-J40</f>
        <v>2804.91</v>
      </c>
      <c r="J40" s="41" t="n">
        <f aca="false">ROUND(E40*$D$12,2)</f>
        <v>794.31</v>
      </c>
      <c r="L40" s="15" t="n">
        <f aca="false">IF(MONTH(A39)&lt;7,A39+184,A39+181)</f>
        <v>45838</v>
      </c>
    </row>
    <row r="41" customFormat="false" ht="12" hidden="false" customHeight="false" outlineLevel="0" collapsed="false">
      <c r="A41" s="38" t="n">
        <f aca="false">IF(DAY(L41)&lt;30,L41+1,L41)</f>
        <v>46022</v>
      </c>
      <c r="B41" s="40" t="n">
        <v>22</v>
      </c>
      <c r="C41" s="40" t="n">
        <f aca="false">$D$8*2-B41</f>
        <v>18</v>
      </c>
      <c r="D41" s="41" t="n">
        <f aca="false">D40-F41</f>
        <v>54380.6</v>
      </c>
      <c r="E41" s="41" t="n">
        <f aca="false">ROUND(D40*$D$11,2)</f>
        <v>1087.62</v>
      </c>
      <c r="F41" s="41" t="n">
        <f aca="false">$D$13-E41</f>
        <v>2511.6</v>
      </c>
      <c r="G41" s="41" t="n">
        <f aca="false">$D$13</f>
        <v>3599.22</v>
      </c>
      <c r="H41" s="41"/>
      <c r="I41" s="41" t="n">
        <f aca="false">G41-J41</f>
        <v>2837.89</v>
      </c>
      <c r="J41" s="41" t="n">
        <f aca="false">ROUND(E41*$D$12,2)</f>
        <v>761.33</v>
      </c>
      <c r="L41" s="15" t="n">
        <f aca="false">IF(MONTH(A40)&lt;7,A40+184,A40+181)</f>
        <v>46022</v>
      </c>
    </row>
    <row r="42" customFormat="false" ht="12" hidden="false" customHeight="false" outlineLevel="0" collapsed="false">
      <c r="A42" s="38" t="n">
        <f aca="false">IF(DAY(L42)&lt;30,L42+1,L42)</f>
        <v>46203</v>
      </c>
      <c r="B42" s="40" t="n">
        <v>23</v>
      </c>
      <c r="C42" s="40" t="n">
        <f aca="false">$D$8*2-B42</f>
        <v>17</v>
      </c>
      <c r="D42" s="41" t="n">
        <f aca="false">D41-F42</f>
        <v>51820.98</v>
      </c>
      <c r="E42" s="41" t="n">
        <f aca="false">ROUND(D41*$D$11,2)</f>
        <v>1039.6</v>
      </c>
      <c r="F42" s="41" t="n">
        <f aca="false">$D$13-E42</f>
        <v>2559.62</v>
      </c>
      <c r="G42" s="41" t="n">
        <f aca="false">$D$13</f>
        <v>3599.22</v>
      </c>
      <c r="H42" s="41"/>
      <c r="I42" s="41" t="n">
        <f aca="false">G42-J42</f>
        <v>2871.5</v>
      </c>
      <c r="J42" s="41" t="n">
        <f aca="false">ROUND(E42*$D$12,2)</f>
        <v>727.72</v>
      </c>
      <c r="L42" s="15" t="n">
        <f aca="false">IF(MONTH(A41)&lt;7,A41+184,A41+181)</f>
        <v>46203</v>
      </c>
    </row>
    <row r="43" customFormat="false" ht="12" hidden="false" customHeight="false" outlineLevel="0" collapsed="false">
      <c r="A43" s="38" t="n">
        <f aca="false">IF(DAY(L43)&lt;30,L43+1,L43)</f>
        <v>46387</v>
      </c>
      <c r="B43" s="40" t="n">
        <v>24</v>
      </c>
      <c r="C43" s="40" t="n">
        <f aca="false">$D$8*2-B43</f>
        <v>16</v>
      </c>
      <c r="D43" s="41" t="n">
        <f aca="false">D42-F43</f>
        <v>49212.43</v>
      </c>
      <c r="E43" s="41" t="n">
        <f aca="false">ROUND(D42*$D$11,2)</f>
        <v>990.67</v>
      </c>
      <c r="F43" s="41" t="n">
        <f aca="false">$D$13-E43</f>
        <v>2608.55</v>
      </c>
      <c r="G43" s="41" t="n">
        <f aca="false">$D$13</f>
        <v>3599.22</v>
      </c>
      <c r="H43" s="41"/>
      <c r="I43" s="41" t="n">
        <f aca="false">G43-J43</f>
        <v>2905.75</v>
      </c>
      <c r="J43" s="41" t="n">
        <f aca="false">ROUND(E43*$D$12,2)</f>
        <v>693.47</v>
      </c>
      <c r="L43" s="15" t="n">
        <f aca="false">IF(MONTH(A42)&lt;7,A42+184,A42+181)</f>
        <v>46387</v>
      </c>
    </row>
    <row r="44" customFormat="false" ht="12" hidden="false" customHeight="false" outlineLevel="0" collapsed="false">
      <c r="A44" s="38" t="n">
        <f aca="false">IF(DAY(L44)&lt;30,L44+1,L44)</f>
        <v>46568</v>
      </c>
      <c r="B44" s="40" t="n">
        <v>25</v>
      </c>
      <c r="C44" s="40" t="n">
        <f aca="false">$D$8*2-B44</f>
        <v>15</v>
      </c>
      <c r="D44" s="41" t="n">
        <f aca="false">D43-F44</f>
        <v>46554.01</v>
      </c>
      <c r="E44" s="41" t="n">
        <f aca="false">ROUND(D43*$D$11,2)</f>
        <v>940.8</v>
      </c>
      <c r="F44" s="41" t="n">
        <f aca="false">$D$13-E44</f>
        <v>2658.42</v>
      </c>
      <c r="G44" s="41" t="n">
        <f aca="false">$D$13</f>
        <v>3599.22</v>
      </c>
      <c r="H44" s="41"/>
      <c r="I44" s="41" t="n">
        <f aca="false">G44-J44</f>
        <v>2940.66</v>
      </c>
      <c r="J44" s="41" t="n">
        <f aca="false">ROUND(E44*$D$12,2)</f>
        <v>658.56</v>
      </c>
      <c r="L44" s="15" t="n">
        <f aca="false">IF(MONTH(A43)&lt;7,A43+184,A43+181)</f>
        <v>46568</v>
      </c>
    </row>
    <row r="45" customFormat="false" ht="12" hidden="false" customHeight="false" outlineLevel="0" collapsed="false">
      <c r="A45" s="38" t="n">
        <f aca="false">IF(DAY(L45)&lt;30,L45+1,L45)</f>
        <v>46752</v>
      </c>
      <c r="B45" s="40" t="n">
        <v>26</v>
      </c>
      <c r="C45" s="40" t="n">
        <f aca="false">$D$8*2-B45</f>
        <v>14</v>
      </c>
      <c r="D45" s="41" t="n">
        <f aca="false">D44-F45</f>
        <v>43844.77</v>
      </c>
      <c r="E45" s="41" t="n">
        <f aca="false">ROUND(D44*$D$11,2)</f>
        <v>889.98</v>
      </c>
      <c r="F45" s="41" t="n">
        <f aca="false">$D$13-E45</f>
        <v>2709.24</v>
      </c>
      <c r="G45" s="41" t="n">
        <f aca="false">$D$13</f>
        <v>3599.22</v>
      </c>
      <c r="H45" s="41"/>
      <c r="I45" s="41" t="n">
        <f aca="false">G45-J45</f>
        <v>2976.23</v>
      </c>
      <c r="J45" s="41" t="n">
        <f aca="false">ROUND(E45*$D$12,2)</f>
        <v>622.99</v>
      </c>
      <c r="L45" s="15" t="n">
        <f aca="false">IF(MONTH(A44)&lt;7,A44+184,A44+181)</f>
        <v>46752</v>
      </c>
    </row>
    <row r="46" customFormat="false" ht="12" hidden="false" customHeight="false" outlineLevel="0" collapsed="false">
      <c r="A46" s="38" t="n">
        <f aca="false">IF(DAY(L46)&lt;30,L46+1,L46)</f>
        <v>46934</v>
      </c>
      <c r="B46" s="40" t="n">
        <v>27</v>
      </c>
      <c r="C46" s="40" t="n">
        <f aca="false">$D$8*2-B46</f>
        <v>13</v>
      </c>
      <c r="D46" s="41" t="n">
        <f aca="false">D45-F46</f>
        <v>41083.74</v>
      </c>
      <c r="E46" s="41" t="n">
        <f aca="false">ROUND(D45*$D$11,2)</f>
        <v>838.19</v>
      </c>
      <c r="F46" s="41" t="n">
        <f aca="false">$D$13-E46</f>
        <v>2761.03</v>
      </c>
      <c r="G46" s="41" t="n">
        <f aca="false">$D$13</f>
        <v>3599.22</v>
      </c>
      <c r="H46" s="41"/>
      <c r="I46" s="41" t="n">
        <f aca="false">G46-J46</f>
        <v>3012.49</v>
      </c>
      <c r="J46" s="41" t="n">
        <f aca="false">ROUND(E46*$D$12,2)</f>
        <v>586.73</v>
      </c>
      <c r="L46" s="15" t="n">
        <f aca="false">IF(MONTH(A45)&lt;7,A45+184,A45+181)</f>
        <v>46933</v>
      </c>
    </row>
    <row r="47" customFormat="false" ht="12" hidden="false" customHeight="false" outlineLevel="0" collapsed="false">
      <c r="A47" s="38" t="n">
        <f aca="false">IF(DAY(L47)&lt;30,L47+1,L47)</f>
        <v>47118</v>
      </c>
      <c r="B47" s="40" t="n">
        <v>28</v>
      </c>
      <c r="C47" s="40" t="n">
        <f aca="false">$D$8*2-B47</f>
        <v>12</v>
      </c>
      <c r="D47" s="41" t="n">
        <f aca="false">D46-F47</f>
        <v>38269.93</v>
      </c>
      <c r="E47" s="41" t="n">
        <f aca="false">ROUND(D46*$D$11,2)</f>
        <v>785.41</v>
      </c>
      <c r="F47" s="41" t="n">
        <f aca="false">$D$13-E47</f>
        <v>2813.81</v>
      </c>
      <c r="G47" s="41" t="n">
        <f aca="false">$D$13</f>
        <v>3599.22</v>
      </c>
      <c r="H47" s="41"/>
      <c r="I47" s="41" t="n">
        <f aca="false">G47-J47</f>
        <v>3049.43</v>
      </c>
      <c r="J47" s="41" t="n">
        <f aca="false">ROUND(E47*$D$12,2)</f>
        <v>549.79</v>
      </c>
      <c r="L47" s="15" t="n">
        <f aca="false">IF(MONTH(A46)&lt;7,A46+184,A46+181)</f>
        <v>47118</v>
      </c>
    </row>
    <row r="48" customFormat="false" ht="12" hidden="false" customHeight="false" outlineLevel="0" collapsed="false">
      <c r="A48" s="38" t="n">
        <f aca="false">IF(DAY(L48)&lt;30,L48+1,L48)</f>
        <v>47299</v>
      </c>
      <c r="B48" s="40" t="n">
        <v>29</v>
      </c>
      <c r="C48" s="40" t="n">
        <f aca="false">$D$8*2-B48</f>
        <v>11</v>
      </c>
      <c r="D48" s="41" t="n">
        <f aca="false">D47-F48</f>
        <v>35402.32</v>
      </c>
      <c r="E48" s="41" t="n">
        <f aca="false">ROUND(D47*$D$11,2)</f>
        <v>731.61</v>
      </c>
      <c r="F48" s="41" t="n">
        <f aca="false">$D$13-E48</f>
        <v>2867.61</v>
      </c>
      <c r="G48" s="41" t="n">
        <f aca="false">$D$13</f>
        <v>3599.22</v>
      </c>
      <c r="H48" s="41"/>
      <c r="I48" s="41" t="n">
        <f aca="false">G48-J48</f>
        <v>3087.09</v>
      </c>
      <c r="J48" s="41" t="n">
        <f aca="false">ROUND(E48*$D$12,2)</f>
        <v>512.13</v>
      </c>
      <c r="L48" s="15" t="n">
        <f aca="false">IF(MONTH(A47)&lt;7,A47+184,A47+181)</f>
        <v>47299</v>
      </c>
    </row>
    <row r="49" customFormat="false" ht="12" hidden="false" customHeight="false" outlineLevel="0" collapsed="false">
      <c r="A49" s="38" t="n">
        <f aca="false">IF(DAY(L49)&lt;30,L49+1,L49)</f>
        <v>47483</v>
      </c>
      <c r="B49" s="40" t="n">
        <v>30</v>
      </c>
      <c r="C49" s="40" t="n">
        <f aca="false">$D$8*2-B49</f>
        <v>10</v>
      </c>
      <c r="D49" s="41" t="n">
        <f aca="false">D48-F49</f>
        <v>32479.89</v>
      </c>
      <c r="E49" s="41" t="n">
        <f aca="false">ROUND(D48*$D$11,2)</f>
        <v>676.79</v>
      </c>
      <c r="F49" s="41" t="n">
        <f aca="false">$D$13-E49</f>
        <v>2922.43</v>
      </c>
      <c r="G49" s="41" t="n">
        <f aca="false">$D$13</f>
        <v>3599.22</v>
      </c>
      <c r="H49" s="41"/>
      <c r="I49" s="41" t="n">
        <f aca="false">G49-J49</f>
        <v>3125.47</v>
      </c>
      <c r="J49" s="41" t="n">
        <f aca="false">ROUND(E49*$D$12,2)</f>
        <v>473.75</v>
      </c>
      <c r="L49" s="15" t="n">
        <f aca="false">IF(MONTH(A48)&lt;7,A48+184,A48+181)</f>
        <v>47483</v>
      </c>
    </row>
    <row r="50" customFormat="false" ht="12" hidden="false" customHeight="false" outlineLevel="0" collapsed="false">
      <c r="A50" s="38" t="n">
        <f aca="false">IF(DAY(L50)&lt;30,L50+1,L50)</f>
        <v>47664</v>
      </c>
      <c r="B50" s="40" t="n">
        <v>31</v>
      </c>
      <c r="C50" s="40" t="n">
        <f aca="false">$D$8*2-B50</f>
        <v>9</v>
      </c>
      <c r="D50" s="41" t="n">
        <f aca="false">D49-F50</f>
        <v>29501.59</v>
      </c>
      <c r="E50" s="41" t="n">
        <f aca="false">ROUND(D49*$D$11,2)</f>
        <v>620.92</v>
      </c>
      <c r="F50" s="41" t="n">
        <f aca="false">$D$13-E50</f>
        <v>2978.3</v>
      </c>
      <c r="G50" s="41" t="n">
        <f aca="false">$D$13</f>
        <v>3599.22</v>
      </c>
      <c r="H50" s="41"/>
      <c r="I50" s="41" t="n">
        <f aca="false">G50-J50</f>
        <v>3164.58</v>
      </c>
      <c r="J50" s="41" t="n">
        <f aca="false">ROUND(E50*$D$12,2)</f>
        <v>434.64</v>
      </c>
      <c r="L50" s="15" t="n">
        <f aca="false">IF(MONTH(A49)&lt;7,A49+184,A49+181)</f>
        <v>47664</v>
      </c>
    </row>
    <row r="51" customFormat="false" ht="12" hidden="false" customHeight="false" outlineLevel="0" collapsed="false">
      <c r="A51" s="38" t="n">
        <f aca="false">IF(DAY(L51)&lt;30,L51+1,L51)</f>
        <v>47848</v>
      </c>
      <c r="B51" s="40" t="n">
        <v>32</v>
      </c>
      <c r="C51" s="40" t="n">
        <f aca="false">$D$8*2-B51</f>
        <v>8</v>
      </c>
      <c r="D51" s="41" t="n">
        <f aca="false">D50-F51</f>
        <v>26466.36</v>
      </c>
      <c r="E51" s="41" t="n">
        <f aca="false">ROUND(D50*$D$11,2)</f>
        <v>563.99</v>
      </c>
      <c r="F51" s="41" t="n">
        <f aca="false">$D$13-E51</f>
        <v>3035.23</v>
      </c>
      <c r="G51" s="41" t="n">
        <f aca="false">$D$13</f>
        <v>3599.22</v>
      </c>
      <c r="H51" s="41"/>
      <c r="I51" s="41" t="n">
        <f aca="false">G51-J51</f>
        <v>3204.43</v>
      </c>
      <c r="J51" s="41" t="n">
        <f aca="false">ROUND(E51*$D$12,2)</f>
        <v>394.79</v>
      </c>
      <c r="L51" s="15" t="n">
        <f aca="false">IF(MONTH(A50)&lt;7,A50+184,A50+181)</f>
        <v>47848</v>
      </c>
    </row>
    <row r="52" customFormat="false" ht="12" hidden="false" customHeight="false" outlineLevel="0" collapsed="false">
      <c r="A52" s="38" t="n">
        <f aca="false">IF(DAY(L52)&lt;30,L52+1,L52)</f>
        <v>48029</v>
      </c>
      <c r="B52" s="40" t="n">
        <v>33</v>
      </c>
      <c r="C52" s="40" t="n">
        <f aca="false">$D$8*2-B52</f>
        <v>7</v>
      </c>
      <c r="D52" s="41" t="n">
        <f aca="false">D51-F52</f>
        <v>23373.1</v>
      </c>
      <c r="E52" s="41" t="n">
        <f aca="false">ROUND(D51*$D$11,2)</f>
        <v>505.96</v>
      </c>
      <c r="F52" s="41" t="n">
        <f aca="false">$D$13-E52</f>
        <v>3093.26</v>
      </c>
      <c r="G52" s="41" t="n">
        <f aca="false">$D$13</f>
        <v>3599.22</v>
      </c>
      <c r="H52" s="41"/>
      <c r="I52" s="41" t="n">
        <f aca="false">G52-J52</f>
        <v>3245.05</v>
      </c>
      <c r="J52" s="41" t="n">
        <f aca="false">ROUND(E52*$D$12,2)</f>
        <v>354.17</v>
      </c>
      <c r="L52" s="15" t="n">
        <f aca="false">IF(MONTH(A51)&lt;7,A51+184,A51+181)</f>
        <v>48029</v>
      </c>
    </row>
    <row r="53" customFormat="false" ht="12" hidden="false" customHeight="false" outlineLevel="0" collapsed="false">
      <c r="A53" s="38" t="n">
        <f aca="false">IF(DAY(L53)&lt;30,L53+1,L53)</f>
        <v>48213</v>
      </c>
      <c r="B53" s="40" t="n">
        <v>34</v>
      </c>
      <c r="C53" s="40" t="n">
        <f aca="false">$D$8*2-B53</f>
        <v>6</v>
      </c>
      <c r="D53" s="41" t="n">
        <f aca="false">D52-F53</f>
        <v>20220.71</v>
      </c>
      <c r="E53" s="41" t="n">
        <f aca="false">ROUND(D52*$D$11,2)</f>
        <v>446.83</v>
      </c>
      <c r="F53" s="41" t="n">
        <f aca="false">$D$13-E53</f>
        <v>3152.39</v>
      </c>
      <c r="G53" s="41" t="n">
        <f aca="false">$D$13</f>
        <v>3599.22</v>
      </c>
      <c r="H53" s="41"/>
      <c r="I53" s="41" t="n">
        <f aca="false">G53-J53</f>
        <v>3286.44</v>
      </c>
      <c r="J53" s="41" t="n">
        <f aca="false">ROUND(E53*$D$12,2)</f>
        <v>312.78</v>
      </c>
      <c r="L53" s="15" t="n">
        <f aca="false">IF(MONTH(A52)&lt;7,A52+184,A52+181)</f>
        <v>48213</v>
      </c>
    </row>
    <row r="54" customFormat="false" ht="12" hidden="false" customHeight="false" outlineLevel="0" collapsed="false">
      <c r="A54" s="38" t="n">
        <f aca="false">IF(DAY(L54)&lt;30,L54+1,L54)</f>
        <v>48395</v>
      </c>
      <c r="B54" s="40" t="n">
        <v>35</v>
      </c>
      <c r="C54" s="40" t="n">
        <f aca="false">$D$8*2-B54</f>
        <v>5</v>
      </c>
      <c r="D54" s="41" t="n">
        <f aca="false">D53-F54</f>
        <v>17008.05</v>
      </c>
      <c r="E54" s="41" t="n">
        <f aca="false">ROUND(D53*$D$11,2)</f>
        <v>386.56</v>
      </c>
      <c r="F54" s="41" t="n">
        <f aca="false">$D$13-E54</f>
        <v>3212.66</v>
      </c>
      <c r="G54" s="41" t="n">
        <f aca="false">$D$13</f>
        <v>3599.22</v>
      </c>
      <c r="H54" s="41"/>
      <c r="I54" s="41" t="n">
        <f aca="false">G54-J54</f>
        <v>3328.63</v>
      </c>
      <c r="J54" s="41" t="n">
        <f aca="false">ROUND(E54*$D$12,2)</f>
        <v>270.59</v>
      </c>
      <c r="L54" s="15" t="n">
        <f aca="false">IF(MONTH(A53)&lt;7,A53+184,A53+181)</f>
        <v>48394</v>
      </c>
    </row>
    <row r="55" customFormat="false" ht="12" hidden="false" customHeight="false" outlineLevel="0" collapsed="false">
      <c r="A55" s="38" t="n">
        <f aca="false">IF(DAY(L55)&lt;30,L55+1,L55)</f>
        <v>48579</v>
      </c>
      <c r="B55" s="40" t="n">
        <v>36</v>
      </c>
      <c r="C55" s="40" t="n">
        <f aca="false">$D$8*2-B55</f>
        <v>4</v>
      </c>
      <c r="D55" s="41" t="n">
        <f aca="false">D54-F55</f>
        <v>13733.98</v>
      </c>
      <c r="E55" s="41" t="n">
        <f aca="false">ROUND(D54*$D$11,2)</f>
        <v>325.15</v>
      </c>
      <c r="F55" s="41" t="n">
        <f aca="false">$D$13-E55</f>
        <v>3274.07</v>
      </c>
      <c r="G55" s="41" t="n">
        <f aca="false">$D$13</f>
        <v>3599.22</v>
      </c>
      <c r="H55" s="41"/>
      <c r="I55" s="41" t="n">
        <f aca="false">G55-J55</f>
        <v>3371.61</v>
      </c>
      <c r="J55" s="41" t="n">
        <f aca="false">ROUND(E55*$D$12,2)</f>
        <v>227.61</v>
      </c>
      <c r="L55" s="15" t="n">
        <f aca="false">IF(MONTH(A54)&lt;7,A54+184,A54+181)</f>
        <v>48579</v>
      </c>
    </row>
    <row r="56" customFormat="false" ht="12" hidden="false" customHeight="false" outlineLevel="0" collapsed="false">
      <c r="A56" s="38" t="n">
        <f aca="false">IF(DAY(L56)&lt;30,L56+1,L56)</f>
        <v>48760</v>
      </c>
      <c r="B56" s="40" t="n">
        <v>37</v>
      </c>
      <c r="C56" s="40" t="n">
        <f aca="false">$D$8*2-B56</f>
        <v>3</v>
      </c>
      <c r="D56" s="41" t="n">
        <f aca="false">D55-F56</f>
        <v>10397.32</v>
      </c>
      <c r="E56" s="41" t="n">
        <f aca="false">ROUND(D55*$D$11,2)</f>
        <v>262.56</v>
      </c>
      <c r="F56" s="41" t="n">
        <f aca="false">$D$13-E56</f>
        <v>3336.66</v>
      </c>
      <c r="G56" s="41" t="n">
        <f aca="false">$D$13</f>
        <v>3599.22</v>
      </c>
      <c r="H56" s="41"/>
      <c r="I56" s="41" t="n">
        <f aca="false">G56-J56</f>
        <v>3415.43</v>
      </c>
      <c r="J56" s="41" t="n">
        <f aca="false">ROUND(E56*$D$12,2)</f>
        <v>183.79</v>
      </c>
      <c r="L56" s="15" t="n">
        <f aca="false">IF(MONTH(A55)&lt;7,A55+184,A55+181)</f>
        <v>48760</v>
      </c>
    </row>
    <row r="57" customFormat="false" ht="12" hidden="false" customHeight="false" outlineLevel="0" collapsed="false">
      <c r="A57" s="38" t="n">
        <f aca="false">IF(DAY(L57)&lt;30,L57+1,L57)</f>
        <v>48944</v>
      </c>
      <c r="B57" s="40" t="n">
        <v>38</v>
      </c>
      <c r="C57" s="40" t="n">
        <f aca="false">$D$8*2-B57</f>
        <v>2</v>
      </c>
      <c r="D57" s="41" t="n">
        <f aca="false">D56-F57</f>
        <v>6996.87000000004</v>
      </c>
      <c r="E57" s="41" t="n">
        <f aca="false">ROUND(D56*$D$11,2)</f>
        <v>198.77</v>
      </c>
      <c r="F57" s="41" t="n">
        <f aca="false">$D$13-E57</f>
        <v>3400.45</v>
      </c>
      <c r="G57" s="41" t="n">
        <f aca="false">$D$13</f>
        <v>3599.22</v>
      </c>
      <c r="H57" s="41"/>
      <c r="I57" s="41" t="n">
        <f aca="false">G57-J57</f>
        <v>3460.08</v>
      </c>
      <c r="J57" s="41" t="n">
        <f aca="false">ROUND(E57*$D$12,2)</f>
        <v>139.14</v>
      </c>
      <c r="L57" s="15" t="n">
        <f aca="false">IF(MONTH(A56)&lt;7,A56+184,A56+181)</f>
        <v>48944</v>
      </c>
    </row>
    <row r="58" customFormat="false" ht="12" hidden="false" customHeight="false" outlineLevel="0" collapsed="false">
      <c r="A58" s="38" t="n">
        <f aca="false">IF(DAY(L58)&lt;30,L58+1,L58)</f>
        <v>49125</v>
      </c>
      <c r="B58" s="40" t="n">
        <v>39</v>
      </c>
      <c r="C58" s="40" t="n">
        <f aca="false">$D$8*2-B58</f>
        <v>1</v>
      </c>
      <c r="D58" s="41" t="n">
        <f aca="false">D57-F58</f>
        <v>3531.41000000004</v>
      </c>
      <c r="E58" s="41" t="n">
        <f aca="false">ROUND(D57*$D$11,2)</f>
        <v>133.76</v>
      </c>
      <c r="F58" s="41" t="n">
        <f aca="false">$D$13-E58</f>
        <v>3465.46</v>
      </c>
      <c r="G58" s="41" t="n">
        <f aca="false">$D$13</f>
        <v>3599.22</v>
      </c>
      <c r="H58" s="41"/>
      <c r="I58" s="41" t="n">
        <f aca="false">G58-J58</f>
        <v>3505.59</v>
      </c>
      <c r="J58" s="41" t="n">
        <f aca="false">ROUND(E58*$D$12,2)</f>
        <v>93.63</v>
      </c>
      <c r="L58" s="15" t="n">
        <f aca="false">IF(MONTH(A57)&lt;7,A57+184,A57+181)</f>
        <v>49125</v>
      </c>
    </row>
    <row r="59" customFormat="false" ht="12" hidden="false" customHeight="false" outlineLevel="0" collapsed="false">
      <c r="A59" s="38" t="n">
        <f aca="false">IF(DAY(L59)&lt;30,L59+1,L59)</f>
        <v>49309</v>
      </c>
      <c r="B59" s="40" t="n">
        <v>40</v>
      </c>
      <c r="C59" s="40" t="n">
        <f aca="false">$D$8*2-B59</f>
        <v>0</v>
      </c>
      <c r="D59" s="41" t="n">
        <f aca="false">D58-F59</f>
        <v>0</v>
      </c>
      <c r="E59" s="41" t="n">
        <f aca="false">G59-F59</f>
        <v>67.8099999999599</v>
      </c>
      <c r="F59" s="41" t="n">
        <f aca="false">D58</f>
        <v>3531.41000000004</v>
      </c>
      <c r="G59" s="41" t="n">
        <f aca="false">$D$13</f>
        <v>3599.22</v>
      </c>
      <c r="H59" s="41"/>
      <c r="I59" s="41" t="n">
        <f aca="false">G59-J59</f>
        <v>3551.75</v>
      </c>
      <c r="J59" s="41" t="n">
        <f aca="false">ROUND(E59*$D$12,2)</f>
        <v>47.47</v>
      </c>
      <c r="L59" s="15" t="n">
        <f aca="false">IF(MONTH(A58)&lt;7,A58+184,A58+181)</f>
        <v>49309</v>
      </c>
    </row>
    <row r="60" customFormat="false" ht="12" hidden="false" customHeight="false" outlineLevel="0" collapsed="false">
      <c r="A60" s="46"/>
      <c r="B60" s="47"/>
      <c r="C60" s="47"/>
      <c r="D60" s="48" t="s">
        <v>27</v>
      </c>
      <c r="E60" s="49" t="n">
        <f aca="false">SUM(E19:E59)</f>
        <v>43968.8</v>
      </c>
      <c r="F60" s="49" t="n">
        <f aca="false">SUM(F19:F59)</f>
        <v>100000</v>
      </c>
      <c r="G60" s="49" t="n">
        <f aca="false">SUM(G19:G59)</f>
        <v>143968.8</v>
      </c>
      <c r="H60" s="49"/>
      <c r="I60" s="49" t="n">
        <f aca="false">SUM(I19:I59)</f>
        <v>113190.66</v>
      </c>
      <c r="J60" s="49" t="n">
        <f aca="false">SUM(J19:J59)</f>
        <v>30778.14</v>
      </c>
      <c r="L60" s="15"/>
    </row>
    <row r="61" customFormat="false" ht="2.25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L61" s="15"/>
    </row>
    <row r="62" customFormat="false" ht="8.25" hidden="false" customHeight="true" outlineLevel="0" collapsed="false">
      <c r="I62" s="54"/>
      <c r="J62" s="54"/>
      <c r="L62" s="15"/>
    </row>
    <row r="63" customFormat="false" ht="12" hidden="false" customHeight="false" outlineLevel="0" collapsed="false">
      <c r="I63" s="54"/>
      <c r="J63" s="54"/>
      <c r="L63" s="15"/>
    </row>
    <row r="64" customFormat="false" ht="12" hidden="false" customHeight="false" outlineLevel="0" collapsed="false">
      <c r="I64" s="54"/>
      <c r="J64" s="54"/>
      <c r="L64" s="15"/>
    </row>
    <row r="65" customFormat="false" ht="12" hidden="false" customHeight="false" outlineLevel="0" collapsed="false">
      <c r="I65" s="54"/>
      <c r="J65" s="54"/>
      <c r="L65" s="15"/>
    </row>
    <row r="66" customFormat="false" ht="12" hidden="false" customHeight="false" outlineLevel="0" collapsed="false">
      <c r="I66" s="54"/>
      <c r="J66" s="54"/>
      <c r="L66" s="15"/>
    </row>
    <row r="67" customFormat="false" ht="12" hidden="false" customHeight="false" outlineLevel="0" collapsed="false">
      <c r="I67" s="54"/>
      <c r="J67" s="54"/>
      <c r="L67" s="15"/>
    </row>
    <row r="68" customFormat="false" ht="12" hidden="false" customHeight="false" outlineLevel="0" collapsed="false">
      <c r="I68" s="54"/>
      <c r="J68" s="54"/>
      <c r="L68" s="15"/>
    </row>
    <row r="69" customFormat="false" ht="12" hidden="false" customHeight="false" outlineLevel="0" collapsed="false">
      <c r="I69" s="54"/>
      <c r="J69" s="54"/>
    </row>
    <row r="70" customFormat="false" ht="12" hidden="false" customHeight="false" outlineLevel="0" collapsed="false">
      <c r="I70" s="54"/>
      <c r="J70" s="54"/>
    </row>
    <row r="71" customFormat="false" ht="12" hidden="false" customHeight="false" outlineLevel="0" collapsed="false">
      <c r="I71" s="54"/>
      <c r="J71" s="54"/>
    </row>
    <row r="72" customFormat="false" ht="12" hidden="false" customHeight="fals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  <row r="78" customFormat="false" ht="12" hidden="false" customHeight="false" outlineLevel="0" collapsed="false">
      <c r="I78" s="54"/>
      <c r="J78" s="54"/>
    </row>
    <row r="79" customFormat="false" ht="12" hidden="false" customHeight="false" outlineLevel="0" collapsed="false">
      <c r="I79" s="54"/>
      <c r="J79" s="54"/>
    </row>
    <row r="80" customFormat="false" ht="12" hidden="false" customHeight="false" outlineLevel="0" collapsed="false">
      <c r="I80" s="54"/>
      <c r="J80" s="54"/>
    </row>
    <row r="81" customFormat="false" ht="12" hidden="false" customHeight="false" outlineLevel="0" collapsed="false">
      <c r="I81" s="54"/>
      <c r="J81" s="54"/>
    </row>
    <row r="82" customFormat="false" ht="12" hidden="false" customHeight="false" outlineLevel="0" collapsed="false">
      <c r="I82" s="54"/>
      <c r="J82" s="54"/>
    </row>
    <row r="83" customFormat="false" ht="12" hidden="false" customHeight="false" outlineLevel="0" collapsed="false">
      <c r="I83" s="54"/>
      <c r="J83" s="54"/>
    </row>
    <row r="84" customFormat="false" ht="12" hidden="false" customHeight="false" outlineLevel="0" collapsed="false">
      <c r="I84" s="54"/>
      <c r="J84" s="54"/>
    </row>
    <row r="85" customFormat="false" ht="12" hidden="false" customHeight="false" outlineLevel="0" collapsed="false">
      <c r="I85" s="54"/>
      <c r="J85" s="54"/>
    </row>
    <row r="86" customFormat="false" ht="12" hidden="false" customHeight="false" outlineLevel="0" collapsed="false">
      <c r="I86" s="54"/>
      <c r="J86" s="54"/>
    </row>
    <row r="87" customFormat="false" ht="12" hidden="false" customHeight="false" outlineLevel="0" collapsed="false">
      <c r="I87" s="54"/>
      <c r="J87" s="54"/>
    </row>
    <row r="88" customFormat="false" ht="12" hidden="false" customHeight="false" outlineLevel="0" collapsed="false">
      <c r="I88" s="54"/>
      <c r="J88" s="54"/>
    </row>
    <row r="89" customFormat="false" ht="12" hidden="false" customHeight="false" outlineLevel="0" collapsed="false">
      <c r="I89" s="54"/>
      <c r="J89" s="54"/>
    </row>
    <row r="90" customFormat="false" ht="12" hidden="false" customHeight="false" outlineLevel="0" collapsed="false">
      <c r="I90" s="54"/>
      <c r="J90" s="54"/>
    </row>
    <row r="91" customFormat="false" ht="12" hidden="false" customHeight="false" outlineLevel="0" collapsed="false">
      <c r="I91" s="54"/>
      <c r="J91" s="54"/>
    </row>
    <row r="92" customFormat="false" ht="12" hidden="false" customHeight="false" outlineLevel="0" collapsed="false">
      <c r="I92" s="54"/>
      <c r="J92" s="54"/>
    </row>
    <row r="93" customFormat="false" ht="12" hidden="false" customHeight="false" outlineLevel="0" collapsed="false">
      <c r="I93" s="54"/>
      <c r="J93" s="54"/>
    </row>
    <row r="94" customFormat="false" ht="12" hidden="false" customHeight="false" outlineLevel="0" collapsed="false">
      <c r="I94" s="54"/>
      <c r="J94" s="54"/>
    </row>
    <row r="95" customFormat="false" ht="12" hidden="false" customHeight="false" outlineLevel="0" collapsed="false">
      <c r="I95" s="54"/>
      <c r="J95" s="54"/>
    </row>
    <row r="96" customFormat="false" ht="12" hidden="false" customHeight="false" outlineLevel="0" collapsed="false">
      <c r="I96" s="54"/>
      <c r="J96" s="54"/>
    </row>
    <row r="97" customFormat="false" ht="12" hidden="false" customHeight="false" outlineLevel="0" collapsed="false">
      <c r="I97" s="54"/>
      <c r="J97" s="54"/>
    </row>
    <row r="98" customFormat="false" ht="12" hidden="false" customHeight="false" outlineLevel="0" collapsed="false">
      <c r="I98" s="54"/>
      <c r="J98" s="54"/>
    </row>
    <row r="99" customFormat="false" ht="12" hidden="false" customHeight="false" outlineLevel="0" collapsed="false">
      <c r="I99" s="54"/>
      <c r="J99" s="54"/>
    </row>
    <row r="100" customFormat="false" ht="12" hidden="false" customHeight="false" outlineLevel="0" collapsed="false">
      <c r="I100" s="54"/>
      <c r="J100" s="54"/>
    </row>
    <row r="101" customFormat="false" ht="12" hidden="false" customHeight="false" outlineLevel="0" collapsed="false">
      <c r="I101" s="54"/>
      <c r="J101" s="54"/>
    </row>
    <row r="102" customFormat="false" ht="12" hidden="false" customHeight="false" outlineLevel="0" collapsed="false">
      <c r="I102" s="54"/>
      <c r="J102" s="54"/>
    </row>
    <row r="103" customFormat="false" ht="12" hidden="false" customHeight="false" outlineLevel="0" collapsed="false">
      <c r="I103" s="54"/>
      <c r="J103" s="54"/>
    </row>
    <row r="104" customFormat="false" ht="12" hidden="false" customHeight="false" outlineLevel="0" collapsed="false">
      <c r="I104" s="54"/>
      <c r="J104" s="54"/>
    </row>
    <row r="105" customFormat="false" ht="12" hidden="false" customHeight="false" outlineLevel="0" collapsed="false">
      <c r="I105" s="54"/>
      <c r="J105" s="54"/>
    </row>
    <row r="106" customFormat="false" ht="12" hidden="false" customHeight="false" outlineLevel="0" collapsed="false">
      <c r="I106" s="54"/>
      <c r="J106" s="54"/>
    </row>
    <row r="107" customFormat="false" ht="12" hidden="false" customHeight="false" outlineLevel="0" collapsed="false">
      <c r="I107" s="54"/>
      <c r="J107" s="54"/>
    </row>
    <row r="108" customFormat="false" ht="12" hidden="false" customHeight="false" outlineLevel="0" collapsed="false">
      <c r="I108" s="54"/>
      <c r="J108" s="54"/>
    </row>
    <row r="109" customFormat="false" ht="12" hidden="false" customHeight="false" outlineLevel="0" collapsed="false">
      <c r="I109" s="54"/>
      <c r="J109" s="54"/>
    </row>
    <row r="110" customFormat="false" ht="12" hidden="false" customHeight="false" outlineLevel="0" collapsed="false">
      <c r="I110" s="54"/>
      <c r="J110" s="54"/>
    </row>
    <row r="111" customFormat="false" ht="12" hidden="false" customHeight="false" outlineLevel="0" collapsed="false">
      <c r="I111" s="54"/>
      <c r="J111" s="54"/>
    </row>
    <row r="112" customFormat="false" ht="12" hidden="false" customHeight="false" outlineLevel="0" collapsed="false">
      <c r="I112" s="54"/>
      <c r="J112" s="54"/>
    </row>
    <row r="113" customFormat="false" ht="12" hidden="false" customHeight="false" outlineLevel="0" collapsed="false">
      <c r="I113" s="54"/>
      <c r="J113" s="54"/>
    </row>
    <row r="114" customFormat="false" ht="12" hidden="false" customHeight="false" outlineLevel="0" collapsed="false">
      <c r="I114" s="54"/>
      <c r="J114" s="54"/>
    </row>
    <row r="115" customFormat="false" ht="12" hidden="false" customHeight="false" outlineLevel="0" collapsed="false">
      <c r="I115" s="54"/>
      <c r="J115" s="54"/>
    </row>
    <row r="116" customFormat="false" ht="12" hidden="false" customHeight="false" outlineLevel="0" collapsed="false">
      <c r="I116" s="54"/>
      <c r="J116" s="54"/>
    </row>
    <row r="117" customFormat="false" ht="12" hidden="false" customHeight="false" outlineLevel="0" collapsed="false">
      <c r="I117" s="54"/>
      <c r="J117" s="54"/>
    </row>
    <row r="118" customFormat="false" ht="12" hidden="false" customHeight="false" outlineLevel="0" collapsed="false">
      <c r="I118" s="54"/>
      <c r="J118" s="54"/>
    </row>
    <row r="119" customFormat="false" ht="12" hidden="false" customHeight="false" outlineLevel="0" collapsed="false">
      <c r="I119" s="54"/>
      <c r="J119" s="54"/>
    </row>
    <row r="120" customFormat="false" ht="12" hidden="false" customHeight="false" outlineLevel="0" collapsed="false">
      <c r="I120" s="54"/>
      <c r="J120" s="54"/>
    </row>
    <row r="121" customFormat="false" ht="12" hidden="false" customHeight="false" outlineLevel="0" collapsed="false">
      <c r="I121" s="54"/>
      <c r="J121" s="54"/>
    </row>
    <row r="122" customFormat="false" ht="12" hidden="false" customHeight="false" outlineLevel="0" collapsed="false">
      <c r="I122" s="54"/>
      <c r="J122" s="54"/>
    </row>
    <row r="123" customFormat="false" ht="12" hidden="false" customHeight="false" outlineLevel="0" collapsed="false">
      <c r="I123" s="54"/>
      <c r="J123" s="54"/>
    </row>
    <row r="124" customFormat="false" ht="12" hidden="false" customHeight="false" outlineLevel="0" collapsed="false">
      <c r="I124" s="54"/>
      <c r="J124" s="54"/>
    </row>
    <row r="125" customFormat="false" ht="12" hidden="false" customHeight="false" outlineLevel="0" collapsed="false">
      <c r="I125" s="54"/>
      <c r="J125" s="54"/>
    </row>
    <row r="126" customFormat="false" ht="12" hidden="false" customHeight="false" outlineLevel="0" collapsed="false">
      <c r="I126" s="54"/>
      <c r="J126" s="54"/>
    </row>
    <row r="127" customFormat="false" ht="12" hidden="false" customHeight="false" outlineLevel="0" collapsed="false">
      <c r="I127" s="54"/>
      <c r="J127" s="54"/>
    </row>
    <row r="128" customFormat="false" ht="12" hidden="false" customHeight="false" outlineLevel="0" collapsed="false">
      <c r="I128" s="54"/>
      <c r="J128" s="54"/>
    </row>
    <row r="129" customFormat="false" ht="12" hidden="false" customHeight="false" outlineLevel="0" collapsed="false">
      <c r="I129" s="54"/>
      <c r="J129" s="54"/>
    </row>
    <row r="130" customFormat="false" ht="12" hidden="false" customHeight="false" outlineLevel="0" collapsed="false">
      <c r="I130" s="54"/>
      <c r="J130" s="54"/>
    </row>
    <row r="131" customFormat="false" ht="12" hidden="false" customHeight="false" outlineLevel="0" collapsed="false">
      <c r="I131" s="54"/>
      <c r="J131" s="54"/>
    </row>
    <row r="132" customFormat="false" ht="12" hidden="false" customHeight="false" outlineLevel="0" collapsed="false">
      <c r="I132" s="54"/>
      <c r="J132" s="54"/>
    </row>
    <row r="133" customFormat="false" ht="12" hidden="false" customHeight="false" outlineLevel="0" collapsed="false">
      <c r="I133" s="54"/>
      <c r="J133" s="54"/>
    </row>
    <row r="134" customFormat="false" ht="12" hidden="false" customHeight="false" outlineLevel="0" collapsed="false">
      <c r="I134" s="54"/>
      <c r="J134" s="54"/>
    </row>
    <row r="135" customFormat="false" ht="12" hidden="false" customHeight="false" outlineLevel="0" collapsed="false">
      <c r="I135" s="54"/>
      <c r="J135" s="54"/>
    </row>
    <row r="136" customFormat="false" ht="12" hidden="false" customHeight="false" outlineLevel="0" collapsed="false">
      <c r="I136" s="54"/>
      <c r="J136" s="54"/>
    </row>
    <row r="137" customFormat="false" ht="12" hidden="false" customHeight="false" outlineLevel="0" collapsed="false">
      <c r="I137" s="54"/>
      <c r="J137" s="54"/>
    </row>
    <row r="138" customFormat="false" ht="12" hidden="false" customHeight="false" outlineLevel="0" collapsed="false">
      <c r="I138" s="54"/>
      <c r="J138" s="54"/>
    </row>
    <row r="139" customFormat="false" ht="12" hidden="false" customHeight="false" outlineLevel="0" collapsed="false">
      <c r="I139" s="54"/>
      <c r="J139" s="54"/>
    </row>
    <row r="140" customFormat="false" ht="12" hidden="false" customHeight="false" outlineLevel="0" collapsed="false">
      <c r="I140" s="54"/>
      <c r="J140" s="54"/>
    </row>
    <row r="141" customFormat="false" ht="12" hidden="false" customHeight="false" outlineLevel="0" collapsed="false">
      <c r="I141" s="54"/>
      <c r="J141" s="54"/>
    </row>
    <row r="142" customFormat="false" ht="12" hidden="false" customHeight="false" outlineLevel="0" collapsed="false">
      <c r="I142" s="54"/>
      <c r="J142" s="54"/>
    </row>
    <row r="143" customFormat="false" ht="12" hidden="false" customHeight="false" outlineLevel="0" collapsed="false">
      <c r="I143" s="54"/>
      <c r="J143" s="54"/>
    </row>
    <row r="144" customFormat="false" ht="12" hidden="false" customHeight="false" outlineLevel="0" collapsed="false">
      <c r="I144" s="54"/>
      <c r="J144" s="54"/>
    </row>
    <row r="145" customFormat="false" ht="12" hidden="false" customHeight="false" outlineLevel="0" collapsed="false">
      <c r="I145" s="54"/>
      <c r="J145" s="54"/>
    </row>
    <row r="146" customFormat="false" ht="12" hidden="false" customHeight="false" outlineLevel="0" collapsed="false">
      <c r="I146" s="54"/>
      <c r="J146" s="54"/>
    </row>
    <row r="147" customFormat="false" ht="12" hidden="false" customHeight="false" outlineLevel="0" collapsed="false">
      <c r="I147" s="54"/>
      <c r="J147" s="54"/>
    </row>
    <row r="148" customFormat="false" ht="12" hidden="false" customHeight="false" outlineLevel="0" collapsed="false">
      <c r="I148" s="54"/>
      <c r="J148" s="54"/>
    </row>
    <row r="149" customFormat="false" ht="12" hidden="false" customHeight="false" outlineLevel="0" collapsed="false">
      <c r="I149" s="54"/>
      <c r="J149" s="54"/>
    </row>
    <row r="150" customFormat="false" ht="12" hidden="false" customHeight="false" outlineLevel="0" collapsed="false">
      <c r="I150" s="54"/>
      <c r="J150" s="54"/>
    </row>
    <row r="151" customFormat="false" ht="12" hidden="false" customHeight="false" outlineLevel="0" collapsed="false">
      <c r="I151" s="54"/>
      <c r="J151" s="54"/>
    </row>
    <row r="152" customFormat="false" ht="12" hidden="false" customHeight="false" outlineLevel="0" collapsed="false">
      <c r="I152" s="54"/>
      <c r="J152" s="54"/>
    </row>
    <row r="153" customFormat="false" ht="12" hidden="false" customHeight="false" outlineLevel="0" collapsed="false">
      <c r="I153" s="54"/>
      <c r="J153" s="54"/>
    </row>
    <row r="154" customFormat="false" ht="12" hidden="false" customHeight="false" outlineLevel="0" collapsed="false">
      <c r="I154" s="54"/>
      <c r="J154" s="54"/>
    </row>
    <row r="155" customFormat="false" ht="12" hidden="false" customHeight="false" outlineLevel="0" collapsed="false">
      <c r="I155" s="54"/>
      <c r="J155" s="54"/>
    </row>
    <row r="156" customFormat="false" ht="12" hidden="false" customHeight="false" outlineLevel="0" collapsed="false">
      <c r="I156" s="54"/>
      <c r="J156" s="54"/>
    </row>
    <row r="157" customFormat="false" ht="12" hidden="false" customHeight="false" outlineLevel="0" collapsed="false">
      <c r="I157" s="54"/>
      <c r="J157" s="54"/>
    </row>
    <row r="158" customFormat="false" ht="12" hidden="false" customHeight="false" outlineLevel="0" collapsed="false">
      <c r="I158" s="54"/>
      <c r="J158" s="54"/>
    </row>
    <row r="159" customFormat="false" ht="12" hidden="false" customHeight="false" outlineLevel="0" collapsed="false">
      <c r="I159" s="54"/>
      <c r="J159" s="54"/>
    </row>
    <row r="160" customFormat="false" ht="12" hidden="false" customHeight="false" outlineLevel="0" collapsed="false">
      <c r="I160" s="54"/>
      <c r="J160" s="54"/>
    </row>
    <row r="161" customFormat="false" ht="12" hidden="false" customHeight="false" outlineLevel="0" collapsed="false">
      <c r="I161" s="54"/>
      <c r="J161" s="54"/>
    </row>
    <row r="162" customFormat="false" ht="12" hidden="false" customHeight="false" outlineLevel="0" collapsed="false">
      <c r="I162" s="54"/>
      <c r="J162" s="54"/>
    </row>
    <row r="163" customFormat="false" ht="12" hidden="false" customHeight="false" outlineLevel="0" collapsed="false">
      <c r="I163" s="54"/>
      <c r="J163" s="54"/>
    </row>
    <row r="164" customFormat="false" ht="12" hidden="false" customHeight="false" outlineLevel="0" collapsed="false">
      <c r="I164" s="54"/>
      <c r="J164" s="54"/>
    </row>
    <row r="165" customFormat="false" ht="12" hidden="false" customHeight="false" outlineLevel="0" collapsed="false">
      <c r="I165" s="54"/>
      <c r="J165" s="54"/>
    </row>
    <row r="166" customFormat="false" ht="12" hidden="false" customHeight="false" outlineLevel="0" collapsed="false">
      <c r="I166" s="54"/>
      <c r="J166" s="54"/>
    </row>
    <row r="167" customFormat="false" ht="12" hidden="false" customHeight="false" outlineLevel="0" collapsed="false">
      <c r="I167" s="54"/>
      <c r="J167" s="54"/>
    </row>
    <row r="168" customFormat="false" ht="12" hidden="false" customHeight="false" outlineLevel="0" collapsed="false">
      <c r="I168" s="54"/>
      <c r="J168" s="54"/>
    </row>
    <row r="169" customFormat="false" ht="12" hidden="false" customHeight="false" outlineLevel="0" collapsed="false">
      <c r="I169" s="54"/>
      <c r="J169" s="54"/>
    </row>
    <row r="170" customFormat="false" ht="12" hidden="false" customHeight="false" outlineLevel="0" collapsed="false">
      <c r="I170" s="54"/>
      <c r="J170" s="54"/>
    </row>
    <row r="171" customFormat="false" ht="12" hidden="false" customHeight="false" outlineLevel="0" collapsed="false">
      <c r="I171" s="54"/>
      <c r="J171" s="54"/>
    </row>
    <row r="172" customFormat="false" ht="12" hidden="false" customHeight="false" outlineLevel="0" collapsed="false">
      <c r="I172" s="54"/>
      <c r="J172" s="54"/>
    </row>
    <row r="173" customFormat="false" ht="12" hidden="false" customHeight="false" outlineLevel="0" collapsed="false">
      <c r="I173" s="54"/>
      <c r="J173" s="54"/>
    </row>
    <row r="174" customFormat="false" ht="12" hidden="false" customHeight="false" outlineLevel="0" collapsed="false">
      <c r="I174" s="54"/>
      <c r="J174" s="54"/>
    </row>
    <row r="175" customFormat="false" ht="12" hidden="false" customHeight="false" outlineLevel="0" collapsed="false">
      <c r="I175" s="54"/>
      <c r="J175" s="54"/>
    </row>
    <row r="176" customFormat="false" ht="12" hidden="false" customHeight="false" outlineLevel="0" collapsed="false">
      <c r="I176" s="54"/>
      <c r="J176" s="54"/>
    </row>
    <row r="177" customFormat="false" ht="12" hidden="false" customHeight="false" outlineLevel="0" collapsed="false">
      <c r="I177" s="54"/>
      <c r="J177" s="54"/>
    </row>
    <row r="178" customFormat="false" ht="12" hidden="false" customHeight="false" outlineLevel="0" collapsed="false">
      <c r="I178" s="54"/>
      <c r="J178" s="54"/>
    </row>
    <row r="179" customFormat="false" ht="12" hidden="false" customHeight="false" outlineLevel="0" collapsed="false">
      <c r="I179" s="54"/>
      <c r="J179" s="54"/>
    </row>
    <row r="180" customFormat="false" ht="12" hidden="false" customHeight="false" outlineLevel="0" collapsed="false">
      <c r="I180" s="54"/>
      <c r="J180" s="54"/>
    </row>
    <row r="181" customFormat="false" ht="12" hidden="false" customHeight="false" outlineLevel="0" collapsed="false">
      <c r="I181" s="54"/>
      <c r="J181" s="54"/>
    </row>
    <row r="182" customFormat="false" ht="12" hidden="false" customHeight="false" outlineLevel="0" collapsed="false">
      <c r="I182" s="54"/>
      <c r="J182" s="54"/>
    </row>
    <row r="183" customFormat="false" ht="12" hidden="false" customHeight="false" outlineLevel="0" collapsed="false">
      <c r="I183" s="54"/>
      <c r="J183" s="54"/>
    </row>
    <row r="184" customFormat="false" ht="12" hidden="false" customHeight="false" outlineLevel="0" collapsed="false">
      <c r="I184" s="54"/>
      <c r="J184" s="54"/>
    </row>
    <row r="185" customFormat="false" ht="12" hidden="false" customHeight="false" outlineLevel="0" collapsed="false">
      <c r="I185" s="54"/>
      <c r="J185" s="54"/>
    </row>
    <row r="186" customFormat="false" ht="12" hidden="false" customHeight="false" outlineLevel="0" collapsed="false">
      <c r="I186" s="54"/>
      <c r="J186" s="54"/>
    </row>
    <row r="187" customFormat="false" ht="12" hidden="false" customHeight="false" outlineLevel="0" collapsed="false">
      <c r="I187" s="54"/>
      <c r="J187" s="54"/>
    </row>
    <row r="188" customFormat="false" ht="12" hidden="false" customHeight="false" outlineLevel="0" collapsed="false">
      <c r="I188" s="54"/>
      <c r="J188" s="54"/>
    </row>
    <row r="189" customFormat="false" ht="12" hidden="false" customHeight="false" outlineLevel="0" collapsed="false">
      <c r="I189" s="54"/>
      <c r="J189" s="54"/>
    </row>
  </sheetData>
  <sheetProtection sheet="true" password="c702" objects="true" scenarios="true" selectLockedCells="true"/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4.14"/>
    <col collapsed="false" customWidth="true" hidden="false" outlineLevel="0" max="3" min="3" style="2" width="11.42"/>
    <col collapsed="false" customWidth="true" hidden="false" outlineLevel="0" max="7" min="4" style="2" width="12.99"/>
    <col collapsed="false" customWidth="true" hidden="false" outlineLevel="0" max="8" min="8" style="2" width="0.7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false" hidden="false" outlineLevel="0" max="11" min="11" style="2" width="9.14"/>
    <col collapsed="false" customWidth="true" hidden="true" outlineLevel="0" max="12" min="12" style="3" width="9.06"/>
    <col collapsed="false" customWidth="false" hidden="false" outlineLevel="0" max="257" min="13" style="2" width="9.14"/>
  </cols>
  <sheetData>
    <row r="2" customFormat="false" ht="12" hidden="false" customHeight="false" outlineLevel="0" collapsed="false">
      <c r="A2" s="4" t="s">
        <v>28</v>
      </c>
    </row>
    <row r="3" customFormat="false" ht="12.75" hidden="false" customHeight="true" outlineLevel="0" collapsed="false">
      <c r="A3" s="4"/>
    </row>
    <row r="4" customFormat="false" ht="12" hidden="false" customHeight="false" outlineLevel="0" collapsed="false">
      <c r="A4" s="2" t="s">
        <v>1</v>
      </c>
      <c r="B4" s="5" t="s">
        <v>2</v>
      </c>
      <c r="C4" s="6"/>
      <c r="D4" s="6"/>
      <c r="E4" s="7"/>
    </row>
    <row r="5" customFormat="false" ht="12.75" hidden="false" customHeight="false" outlineLevel="0" collapsed="false">
      <c r="B5" s="58"/>
      <c r="C5" s="59"/>
      <c r="D5" s="60"/>
      <c r="F5" s="1"/>
      <c r="G5" s="1"/>
      <c r="H5" s="1"/>
      <c r="I5" s="1"/>
      <c r="J5" s="1"/>
    </row>
    <row r="6" customFormat="false" ht="12.75" hidden="false" customHeight="false" outlineLevel="0" collapsed="false">
      <c r="A6" s="9"/>
      <c r="B6" s="3"/>
      <c r="C6" s="3"/>
      <c r="D6" s="10"/>
      <c r="F6" s="1"/>
      <c r="G6" s="1"/>
      <c r="H6" s="1"/>
      <c r="I6" s="1"/>
      <c r="J6" s="1"/>
    </row>
    <row r="7" customFormat="false" ht="12" hidden="false" customHeight="false" outlineLevel="0" collapsed="false">
      <c r="A7" s="2" t="s">
        <v>3</v>
      </c>
      <c r="D7" s="11" t="n">
        <v>100000</v>
      </c>
      <c r="F7" s="12"/>
      <c r="G7" s="12"/>
      <c r="H7" s="13"/>
      <c r="I7" s="13"/>
      <c r="J7" s="13"/>
    </row>
    <row r="8" customFormat="false" ht="12" hidden="false" customHeight="false" outlineLevel="0" collapsed="false">
      <c r="A8" s="2" t="s">
        <v>4</v>
      </c>
      <c r="D8" s="14" t="n">
        <v>25</v>
      </c>
      <c r="F8" s="12"/>
      <c r="G8" s="12"/>
      <c r="H8" s="13"/>
      <c r="I8" s="12"/>
      <c r="J8" s="12"/>
      <c r="L8" s="15" t="n">
        <f aca="false">IF(DAY(D9)&lt;4,D9+4,D9)</f>
        <v>39147</v>
      </c>
    </row>
    <row r="9" customFormat="false" ht="12" hidden="false" customHeight="false" outlineLevel="0" collapsed="false">
      <c r="A9" s="2" t="s">
        <v>5</v>
      </c>
      <c r="D9" s="16" t="n">
        <v>39143</v>
      </c>
      <c r="E9" s="17"/>
      <c r="F9" s="18"/>
      <c r="G9" s="18"/>
      <c r="H9" s="13"/>
      <c r="I9" s="18"/>
      <c r="J9" s="18"/>
      <c r="L9" s="15" t="n">
        <f aca="false">IF(MONTH(L8)&lt;7,L8+30*(6-MONTH(L8)))</f>
        <v>39237</v>
      </c>
    </row>
    <row r="10" customFormat="false" ht="12" hidden="false" customHeight="false" outlineLevel="0" collapsed="false">
      <c r="A10" s="9" t="s">
        <v>6</v>
      </c>
      <c r="D10" s="19" t="n">
        <v>0.06</v>
      </c>
      <c r="F10" s="20"/>
      <c r="G10" s="21"/>
      <c r="H10" s="13"/>
      <c r="I10" s="20"/>
      <c r="J10" s="20"/>
      <c r="L10" s="15" t="n">
        <f aca="false">IF(MONTH(L8)&gt;6,L8+30*(12-MONTH(L8)))</f>
        <v>0</v>
      </c>
    </row>
    <row r="11" customFormat="false" ht="12" hidden="false" customHeight="false" outlineLevel="0" collapsed="false">
      <c r="A11" s="9" t="s">
        <v>7</v>
      </c>
      <c r="D11" s="22" t="n">
        <f aca="false">TRUNC(((1+$D$10)^0.5-1),7)</f>
        <v>0.029563</v>
      </c>
      <c r="F11" s="20"/>
      <c r="G11" s="21"/>
      <c r="H11" s="13"/>
      <c r="I11" s="20"/>
      <c r="J11" s="20"/>
      <c r="L11" s="15" t="n">
        <f aca="false">IF(DAY(L9)&lt;30,L9+30-DAY(L9),L9)</f>
        <v>39263</v>
      </c>
    </row>
    <row r="12" customFormat="false" ht="12" hidden="false" customHeight="false" outlineLevel="0" collapsed="false">
      <c r="A12" s="23" t="s">
        <v>8</v>
      </c>
      <c r="D12" s="24" t="n">
        <v>0.7</v>
      </c>
      <c r="F12" s="20"/>
      <c r="G12" s="21"/>
      <c r="H12" s="13"/>
      <c r="I12" s="20"/>
      <c r="J12" s="25"/>
      <c r="L12" s="15" t="n">
        <f aca="false">IF(DAY(L10)&lt;31,L10+31-DAY(L10),L10)</f>
        <v>1</v>
      </c>
    </row>
    <row r="13" customFormat="false" ht="12" hidden="false" customHeight="false" outlineLevel="0" collapsed="false">
      <c r="A13" s="9" t="s">
        <v>9</v>
      </c>
      <c r="B13" s="23"/>
      <c r="C13" s="23"/>
      <c r="D13" s="26" t="n">
        <f aca="false">ROUND(-PMT($D$11,$D$8*2,$D$7),2)</f>
        <v>3854.36</v>
      </c>
      <c r="L13" s="27" t="n">
        <f aca="false">IF(MONTH(D9)&lt;7,L11,L12)</f>
        <v>39263</v>
      </c>
    </row>
    <row r="14" customFormat="false" ht="12" hidden="true" customHeight="false" outlineLevel="0" collapsed="false">
      <c r="A14" s="9" t="s">
        <v>10</v>
      </c>
      <c r="B14" s="23"/>
      <c r="C14" s="23"/>
      <c r="D14" s="14" t="n">
        <f aca="false">DAYS360(D9,A19,TRUE())</f>
        <v>118</v>
      </c>
      <c r="L14" s="27"/>
    </row>
    <row r="15" customFormat="false" ht="12" hidden="false" customHeight="false" outlineLevel="0" collapsed="false">
      <c r="A15" s="9"/>
      <c r="B15" s="23"/>
      <c r="C15" s="23"/>
      <c r="D15" s="26"/>
      <c r="F15" s="56"/>
      <c r="G15" s="57"/>
      <c r="H15" s="57"/>
      <c r="I15" s="56"/>
      <c r="J15" s="25"/>
      <c r="L15" s="27"/>
    </row>
    <row r="16" customFormat="false" ht="7.5" hidden="false" customHeight="true" outlineLevel="0" collapsed="false">
      <c r="A16" s="4"/>
      <c r="C16" s="28"/>
      <c r="E16" s="29"/>
      <c r="J16" s="30"/>
      <c r="L16" s="31"/>
    </row>
    <row r="17" customFormat="false" ht="12" hidden="false" customHeight="false" outlineLevel="0" collapsed="false">
      <c r="A17" s="32" t="s">
        <v>11</v>
      </c>
      <c r="B17" s="32" t="s">
        <v>12</v>
      </c>
      <c r="C17" s="32" t="s">
        <v>13</v>
      </c>
      <c r="D17" s="32" t="s">
        <v>14</v>
      </c>
      <c r="E17" s="32" t="s">
        <v>15</v>
      </c>
      <c r="F17" s="33" t="s">
        <v>16</v>
      </c>
      <c r="G17" s="34" t="s">
        <v>17</v>
      </c>
      <c r="H17" s="34"/>
      <c r="I17" s="34" t="s">
        <v>16</v>
      </c>
      <c r="J17" s="34" t="s">
        <v>16</v>
      </c>
      <c r="L17" s="31"/>
    </row>
    <row r="18" customFormat="false" ht="12" hidden="false" customHeight="false" outlineLevel="0" collapsed="false">
      <c r="A18" s="35" t="s">
        <v>18</v>
      </c>
      <c r="B18" s="35" t="s">
        <v>19</v>
      </c>
      <c r="C18" s="35" t="s">
        <v>20</v>
      </c>
      <c r="D18" s="35" t="s">
        <v>21</v>
      </c>
      <c r="E18" s="35" t="s">
        <v>22</v>
      </c>
      <c r="F18" s="36" t="s">
        <v>23</v>
      </c>
      <c r="G18" s="37" t="s">
        <v>19</v>
      </c>
      <c r="H18" s="37"/>
      <c r="I18" s="37" t="s">
        <v>24</v>
      </c>
      <c r="J18" s="37" t="s">
        <v>25</v>
      </c>
      <c r="L18" s="31"/>
    </row>
    <row r="19" customFormat="false" ht="12" hidden="false" customHeight="false" outlineLevel="0" collapsed="false">
      <c r="A19" s="38" t="n">
        <f aca="false">L19</f>
        <v>39263</v>
      </c>
      <c r="B19" s="32" t="s">
        <v>26</v>
      </c>
      <c r="C19" s="32" t="n">
        <f aca="false">C20+1</f>
        <v>50</v>
      </c>
      <c r="D19" s="39" t="n">
        <f aca="false">$D$7</f>
        <v>100000</v>
      </c>
      <c r="E19" s="39" t="n">
        <f aca="false">ROUND($D7/360*D14*$D10,2)</f>
        <v>1966.67</v>
      </c>
      <c r="F19" s="39"/>
      <c r="G19" s="39" t="n">
        <f aca="false">E19+F19</f>
        <v>1966.67</v>
      </c>
      <c r="H19" s="39"/>
      <c r="I19" s="39" t="n">
        <f aca="false">G19</f>
        <v>1966.67</v>
      </c>
      <c r="J19" s="39" t="n">
        <f aca="false">G19-I19</f>
        <v>0</v>
      </c>
      <c r="L19" s="15" t="n">
        <f aca="false">L13</f>
        <v>39263</v>
      </c>
    </row>
    <row r="20" customFormat="false" ht="12" hidden="false" customHeight="false" outlineLevel="0" collapsed="false">
      <c r="A20" s="38" t="n">
        <f aca="false">IF(DAY(L20)&lt;30,L20+1,L20)</f>
        <v>39447</v>
      </c>
      <c r="B20" s="40" t="n">
        <v>1</v>
      </c>
      <c r="C20" s="40" t="n">
        <f aca="false">$D$8*2-B20</f>
        <v>49</v>
      </c>
      <c r="D20" s="41" t="n">
        <f aca="false">$D$7-F20</f>
        <v>99101.94</v>
      </c>
      <c r="E20" s="41" t="n">
        <f aca="false">ROUND(D19*$D$11,2)</f>
        <v>2956.3</v>
      </c>
      <c r="F20" s="41" t="n">
        <f aca="false">$D$13-E20</f>
        <v>898.06</v>
      </c>
      <c r="G20" s="41" t="n">
        <f aca="false">$D$13</f>
        <v>3854.36</v>
      </c>
      <c r="H20" s="41"/>
      <c r="I20" s="41" t="n">
        <f aca="false">G20-J20</f>
        <v>1784.95</v>
      </c>
      <c r="J20" s="41" t="n">
        <f aca="false">ROUND(E20*$D$12,2)</f>
        <v>2069.41</v>
      </c>
      <c r="L20" s="15" t="n">
        <f aca="false">IF(MONTH(A19)&lt;7,A19+184,A19+181)</f>
        <v>39447</v>
      </c>
    </row>
    <row r="21" customFormat="false" ht="12" hidden="false" customHeight="false" outlineLevel="0" collapsed="false">
      <c r="A21" s="38" t="n">
        <f aca="false">IF(DAY(L21)&lt;30,L21+1,L21)</f>
        <v>39629</v>
      </c>
      <c r="B21" s="40" t="n">
        <v>2</v>
      </c>
      <c r="C21" s="40" t="n">
        <f aca="false">$D$8*2-B21</f>
        <v>48</v>
      </c>
      <c r="D21" s="41" t="n">
        <f aca="false">D20-F21</f>
        <v>98177.33</v>
      </c>
      <c r="E21" s="41" t="n">
        <f aca="false">ROUND(D20*$D$11,2)</f>
        <v>2929.75</v>
      </c>
      <c r="F21" s="41" t="n">
        <f aca="false">$D$13-E21</f>
        <v>924.61</v>
      </c>
      <c r="G21" s="41" t="n">
        <f aca="false">$D$13</f>
        <v>3854.36</v>
      </c>
      <c r="H21" s="41"/>
      <c r="I21" s="41" t="n">
        <f aca="false">G21-J21</f>
        <v>1803.53</v>
      </c>
      <c r="J21" s="41" t="n">
        <f aca="false">ROUND(E21*$D$12,2)</f>
        <v>2050.83</v>
      </c>
      <c r="L21" s="15" t="n">
        <f aca="false">IF(MONTH(A20)&lt;7,A20+184,A20+181)</f>
        <v>39628</v>
      </c>
    </row>
    <row r="22" customFormat="false" ht="12" hidden="false" customHeight="false" outlineLevel="0" collapsed="false">
      <c r="A22" s="38" t="n">
        <f aca="false">IF(DAY(L22)&lt;30,L22+1,L22)</f>
        <v>39813</v>
      </c>
      <c r="B22" s="40" t="n">
        <v>3</v>
      </c>
      <c r="C22" s="40" t="n">
        <f aca="false">$D$8*2-B22</f>
        <v>47</v>
      </c>
      <c r="D22" s="41" t="n">
        <f aca="false">D21-F22</f>
        <v>97225.39</v>
      </c>
      <c r="E22" s="41" t="n">
        <f aca="false">ROUND(D21*$D$11,2)</f>
        <v>2902.42</v>
      </c>
      <c r="F22" s="41" t="n">
        <f aca="false">$D$13-E22</f>
        <v>951.94</v>
      </c>
      <c r="G22" s="41" t="n">
        <f aca="false">$D$13</f>
        <v>3854.36</v>
      </c>
      <c r="H22" s="41"/>
      <c r="I22" s="41" t="n">
        <f aca="false">G22-J22</f>
        <v>1822.67</v>
      </c>
      <c r="J22" s="41" t="n">
        <f aca="false">ROUND(E22*$D$12,2)</f>
        <v>2031.69</v>
      </c>
      <c r="L22" s="15" t="n">
        <f aca="false">IF(MONTH(A21)&lt;7,A21+184,A21+181)</f>
        <v>39813</v>
      </c>
    </row>
    <row r="23" customFormat="false" ht="12" hidden="false" customHeight="false" outlineLevel="0" collapsed="false">
      <c r="A23" s="38" t="n">
        <f aca="false">IF(DAY(L23)&lt;30,L23+1,L23)</f>
        <v>39994</v>
      </c>
      <c r="B23" s="40" t="n">
        <v>4</v>
      </c>
      <c r="C23" s="40" t="n">
        <f aca="false">$D$8*2-B23</f>
        <v>46</v>
      </c>
      <c r="D23" s="41" t="n">
        <f aca="false">D22-F23</f>
        <v>96245.3</v>
      </c>
      <c r="E23" s="41" t="n">
        <f aca="false">ROUND(D22*$D$11,2)</f>
        <v>2874.27</v>
      </c>
      <c r="F23" s="41" t="n">
        <f aca="false">$D$13-E23</f>
        <v>980.09</v>
      </c>
      <c r="G23" s="41" t="n">
        <f aca="false">$D$13</f>
        <v>3854.36</v>
      </c>
      <c r="H23" s="41"/>
      <c r="I23" s="41" t="n">
        <f aca="false">G23-J23</f>
        <v>1842.37</v>
      </c>
      <c r="J23" s="41" t="n">
        <f aca="false">ROUND(E23*$D$12,2)</f>
        <v>2011.99</v>
      </c>
      <c r="L23" s="15" t="n">
        <f aca="false">IF(MONTH(A22)&lt;7,A22+184,A22+181)</f>
        <v>39994</v>
      </c>
    </row>
    <row r="24" customFormat="false" ht="12" hidden="false" customHeight="false" outlineLevel="0" collapsed="false">
      <c r="A24" s="38" t="n">
        <f aca="false">IF(DAY(L24)&lt;30,L24+1,L24)</f>
        <v>40178</v>
      </c>
      <c r="B24" s="42" t="n">
        <v>5</v>
      </c>
      <c r="C24" s="42" t="n">
        <f aca="false">$D$8*2-B24</f>
        <v>45</v>
      </c>
      <c r="D24" s="43" t="n">
        <f aca="false">D23-F24</f>
        <v>95236.24</v>
      </c>
      <c r="E24" s="41" t="n">
        <f aca="false">ROUND(D23*$D$11,2)</f>
        <v>2845.3</v>
      </c>
      <c r="F24" s="41" t="n">
        <f aca="false">$D$13-E24</f>
        <v>1009.06</v>
      </c>
      <c r="G24" s="41" t="n">
        <f aca="false">$D$13</f>
        <v>3854.36</v>
      </c>
      <c r="H24" s="41"/>
      <c r="I24" s="41" t="n">
        <f aca="false">G24-J24</f>
        <v>1862.65</v>
      </c>
      <c r="J24" s="41" t="n">
        <f aca="false">ROUND(E24*$D$12,2)</f>
        <v>1991.71</v>
      </c>
      <c r="L24" s="15" t="n">
        <f aca="false">IF(MONTH(A23)&lt;7,A23+184,A23+181)</f>
        <v>40178</v>
      </c>
    </row>
    <row r="25" customFormat="false" ht="12" hidden="false" customHeight="false" outlineLevel="0" collapsed="false">
      <c r="A25" s="38" t="n">
        <f aca="false">IF(DAY(L25)&lt;30,L25+1,L25)</f>
        <v>40359</v>
      </c>
      <c r="B25" s="40" t="n">
        <v>6</v>
      </c>
      <c r="C25" s="44" t="n">
        <f aca="false">$D$8*2-B25</f>
        <v>44</v>
      </c>
      <c r="D25" s="45" t="n">
        <f aca="false">D24-F25</f>
        <v>94197.35</v>
      </c>
      <c r="E25" s="41" t="n">
        <f aca="false">ROUND(D24*$D$11,2)</f>
        <v>2815.47</v>
      </c>
      <c r="F25" s="41" t="n">
        <f aca="false">$D$13-E25</f>
        <v>1038.89</v>
      </c>
      <c r="G25" s="41" t="n">
        <f aca="false">$D$13</f>
        <v>3854.36</v>
      </c>
      <c r="H25" s="41"/>
      <c r="I25" s="41" t="n">
        <f aca="false">G25-J25</f>
        <v>1883.53</v>
      </c>
      <c r="J25" s="41" t="n">
        <f aca="false">ROUND(E25*$D$12,2)</f>
        <v>1970.83</v>
      </c>
      <c r="L25" s="15" t="n">
        <f aca="false">IF(MONTH(A24)&lt;7,A24+184,A24+181)</f>
        <v>40359</v>
      </c>
    </row>
    <row r="26" customFormat="false" ht="12" hidden="false" customHeight="false" outlineLevel="0" collapsed="false">
      <c r="A26" s="38" t="n">
        <f aca="false">IF(DAY(L26)&lt;30,L26+1,L26)</f>
        <v>40543</v>
      </c>
      <c r="B26" s="40" t="n">
        <v>7</v>
      </c>
      <c r="C26" s="40" t="n">
        <f aca="false">$D$8*2-B26</f>
        <v>43</v>
      </c>
      <c r="D26" s="41" t="n">
        <f aca="false">D25-F26</f>
        <v>93127.75</v>
      </c>
      <c r="E26" s="41" t="n">
        <f aca="false">ROUND(D25*$D$11,2)</f>
        <v>2784.76</v>
      </c>
      <c r="F26" s="41" t="n">
        <f aca="false">$D$13-E26</f>
        <v>1069.6</v>
      </c>
      <c r="G26" s="41" t="n">
        <f aca="false">$D$13</f>
        <v>3854.36</v>
      </c>
      <c r="H26" s="41"/>
      <c r="I26" s="41" t="n">
        <f aca="false">G26-J26</f>
        <v>1905.03</v>
      </c>
      <c r="J26" s="41" t="n">
        <f aca="false">ROUND(E26*$D$12,2)</f>
        <v>1949.33</v>
      </c>
      <c r="L26" s="15" t="n">
        <f aca="false">IF(MONTH(A25)&lt;7,A25+184,A25+181)</f>
        <v>40543</v>
      </c>
    </row>
    <row r="27" customFormat="false" ht="12" hidden="false" customHeight="false" outlineLevel="0" collapsed="false">
      <c r="A27" s="38" t="n">
        <f aca="false">IF(DAY(L27)&lt;30,L27+1,L27)</f>
        <v>40724</v>
      </c>
      <c r="B27" s="40" t="n">
        <v>8</v>
      </c>
      <c r="C27" s="40" t="n">
        <f aca="false">$D$8*2-B27</f>
        <v>42</v>
      </c>
      <c r="D27" s="41" t="n">
        <f aca="false">D26-F27</f>
        <v>92026.53</v>
      </c>
      <c r="E27" s="41" t="n">
        <f aca="false">ROUND(D26*$D$11,2)</f>
        <v>2753.14</v>
      </c>
      <c r="F27" s="41" t="n">
        <f aca="false">$D$13-E27</f>
        <v>1101.22</v>
      </c>
      <c r="G27" s="41" t="n">
        <f aca="false">$D$13</f>
        <v>3854.36</v>
      </c>
      <c r="H27" s="41"/>
      <c r="I27" s="41" t="n">
        <f aca="false">G27-J27</f>
        <v>1927.16</v>
      </c>
      <c r="J27" s="41" t="n">
        <f aca="false">ROUND(E27*$D$12,2)</f>
        <v>1927.2</v>
      </c>
      <c r="L27" s="15" t="n">
        <f aca="false">IF(MONTH(A26)&lt;7,A26+184,A26+181)</f>
        <v>40724</v>
      </c>
    </row>
    <row r="28" customFormat="false" ht="12" hidden="false" customHeight="false" outlineLevel="0" collapsed="false">
      <c r="A28" s="38" t="n">
        <f aca="false">IF(DAY(L28)&lt;30,L28+1,L28)</f>
        <v>40908</v>
      </c>
      <c r="B28" s="40" t="n">
        <v>9</v>
      </c>
      <c r="C28" s="40" t="n">
        <f aca="false">$D$8*2-B28</f>
        <v>41</v>
      </c>
      <c r="D28" s="41" t="n">
        <f aca="false">D27-F28</f>
        <v>90892.75</v>
      </c>
      <c r="E28" s="41" t="n">
        <f aca="false">ROUND(D27*$D$11,2)</f>
        <v>2720.58</v>
      </c>
      <c r="F28" s="41" t="n">
        <f aca="false">$D$13-E28</f>
        <v>1133.78</v>
      </c>
      <c r="G28" s="41" t="n">
        <f aca="false">$D$13</f>
        <v>3854.36</v>
      </c>
      <c r="H28" s="41"/>
      <c r="I28" s="41" t="n">
        <f aca="false">G28-J28</f>
        <v>1949.95</v>
      </c>
      <c r="J28" s="41" t="n">
        <f aca="false">ROUND(E28*$D$12,2)</f>
        <v>1904.41</v>
      </c>
      <c r="L28" s="15" t="n">
        <f aca="false">IF(MONTH(A27)&lt;7,A27+184,A27+181)</f>
        <v>40908</v>
      </c>
    </row>
    <row r="29" customFormat="false" ht="12" hidden="false" customHeight="false" outlineLevel="0" collapsed="false">
      <c r="A29" s="38" t="n">
        <f aca="false">IF(DAY(L29)&lt;30,L29+1,L29)</f>
        <v>41090</v>
      </c>
      <c r="B29" s="40" t="n">
        <v>10</v>
      </c>
      <c r="C29" s="40" t="n">
        <f aca="false">$D$8*2-B29</f>
        <v>40</v>
      </c>
      <c r="D29" s="41" t="n">
        <f aca="false">D28-F29</f>
        <v>89725.45</v>
      </c>
      <c r="E29" s="41" t="n">
        <f aca="false">ROUND(D28*$D$11,2)</f>
        <v>2687.06</v>
      </c>
      <c r="F29" s="41" t="n">
        <f aca="false">$D$13-E29</f>
        <v>1167.3</v>
      </c>
      <c r="G29" s="41" t="n">
        <f aca="false">$D$13</f>
        <v>3854.36</v>
      </c>
      <c r="H29" s="41"/>
      <c r="I29" s="41" t="n">
        <f aca="false">G29-J29</f>
        <v>1973.42</v>
      </c>
      <c r="J29" s="41" t="n">
        <f aca="false">ROUND(E29*$D$12,2)</f>
        <v>1880.94</v>
      </c>
      <c r="L29" s="15" t="n">
        <f aca="false">IF(MONTH(A28)&lt;7,A28+184,A28+181)</f>
        <v>41089</v>
      </c>
    </row>
    <row r="30" customFormat="false" ht="12" hidden="false" customHeight="false" outlineLevel="0" collapsed="false">
      <c r="A30" s="38" t="n">
        <f aca="false">IF(DAY(L30)&lt;30,L30+1,L30)</f>
        <v>41274</v>
      </c>
      <c r="B30" s="40" t="n">
        <v>11</v>
      </c>
      <c r="C30" s="40" t="n">
        <f aca="false">$D$8*2-B30</f>
        <v>39</v>
      </c>
      <c r="D30" s="41" t="n">
        <f aca="false">D29-F30</f>
        <v>88523.64</v>
      </c>
      <c r="E30" s="41" t="n">
        <f aca="false">ROUND(D29*$D$11,2)</f>
        <v>2652.55</v>
      </c>
      <c r="F30" s="41" t="n">
        <f aca="false">$D$13-E30</f>
        <v>1201.81</v>
      </c>
      <c r="G30" s="41" t="n">
        <f aca="false">$D$13</f>
        <v>3854.36</v>
      </c>
      <c r="H30" s="41"/>
      <c r="I30" s="41" t="n">
        <f aca="false">G30-J30</f>
        <v>1997.57</v>
      </c>
      <c r="J30" s="41" t="n">
        <f aca="false">ROUND(E30*$D$12,2)</f>
        <v>1856.79</v>
      </c>
      <c r="L30" s="15" t="n">
        <f aca="false">IF(MONTH(A29)&lt;7,A29+184,A29+181)</f>
        <v>41274</v>
      </c>
    </row>
    <row r="31" customFormat="false" ht="12" hidden="false" customHeight="false" outlineLevel="0" collapsed="false">
      <c r="A31" s="38" t="n">
        <f aca="false">IF(DAY(L31)&lt;30,L31+1,L31)</f>
        <v>41455</v>
      </c>
      <c r="B31" s="40" t="n">
        <v>12</v>
      </c>
      <c r="C31" s="40" t="n">
        <f aca="false">$D$8*2-B31</f>
        <v>38</v>
      </c>
      <c r="D31" s="41" t="n">
        <f aca="false">D30-F31</f>
        <v>87286.3</v>
      </c>
      <c r="E31" s="41" t="n">
        <f aca="false">ROUND(D30*$D$11,2)</f>
        <v>2617.02</v>
      </c>
      <c r="F31" s="41" t="n">
        <f aca="false">$D$13-E31</f>
        <v>1237.34</v>
      </c>
      <c r="G31" s="41" t="n">
        <f aca="false">$D$13</f>
        <v>3854.36</v>
      </c>
      <c r="H31" s="41"/>
      <c r="I31" s="41" t="n">
        <f aca="false">G31-J31</f>
        <v>2022.45</v>
      </c>
      <c r="J31" s="41" t="n">
        <f aca="false">ROUND(E31*$D$12,2)</f>
        <v>1831.91</v>
      </c>
      <c r="L31" s="15" t="n">
        <f aca="false">IF(MONTH(A30)&lt;7,A30+184,A30+181)</f>
        <v>41455</v>
      </c>
    </row>
    <row r="32" customFormat="false" ht="12" hidden="false" customHeight="false" outlineLevel="0" collapsed="false">
      <c r="A32" s="38" t="n">
        <f aca="false">IF(DAY(L32)&lt;30,L32+1,L32)</f>
        <v>41639</v>
      </c>
      <c r="B32" s="40" t="n">
        <v>13</v>
      </c>
      <c r="C32" s="40" t="n">
        <f aca="false">$D$8*2-B32</f>
        <v>37</v>
      </c>
      <c r="D32" s="41" t="n">
        <f aca="false">D31-F32</f>
        <v>86012.38</v>
      </c>
      <c r="E32" s="41" t="n">
        <f aca="false">ROUND(D31*$D$11,2)</f>
        <v>2580.44</v>
      </c>
      <c r="F32" s="41" t="n">
        <f aca="false">$D$13-E32</f>
        <v>1273.92</v>
      </c>
      <c r="G32" s="41" t="n">
        <f aca="false">$D$13</f>
        <v>3854.36</v>
      </c>
      <c r="H32" s="41"/>
      <c r="I32" s="41" t="n">
        <f aca="false">G32-J32</f>
        <v>2048.05</v>
      </c>
      <c r="J32" s="41" t="n">
        <f aca="false">ROUND(E32*$D$12,2)</f>
        <v>1806.31</v>
      </c>
      <c r="L32" s="15" t="n">
        <f aca="false">IF(MONTH(A31)&lt;7,A31+184,A31+181)</f>
        <v>41639</v>
      </c>
    </row>
    <row r="33" customFormat="false" ht="12" hidden="false" customHeight="false" outlineLevel="0" collapsed="false">
      <c r="A33" s="38" t="n">
        <f aca="false">IF(DAY(L33)&lt;30,L33+1,L33)</f>
        <v>41820</v>
      </c>
      <c r="B33" s="42" t="n">
        <v>14</v>
      </c>
      <c r="C33" s="42" t="n">
        <f aca="false">$D$8*2-B33</f>
        <v>36</v>
      </c>
      <c r="D33" s="43" t="n">
        <f aca="false">D32-F33</f>
        <v>84700.8</v>
      </c>
      <c r="E33" s="41" t="n">
        <f aca="false">ROUND(D32*$D$11,2)</f>
        <v>2542.78</v>
      </c>
      <c r="F33" s="41" t="n">
        <f aca="false">$D$13-E33</f>
        <v>1311.58</v>
      </c>
      <c r="G33" s="41" t="n">
        <f aca="false">$D$13</f>
        <v>3854.36</v>
      </c>
      <c r="H33" s="41"/>
      <c r="I33" s="41" t="n">
        <f aca="false">G33-J33</f>
        <v>2074.41</v>
      </c>
      <c r="J33" s="41" t="n">
        <f aca="false">ROUND(E33*$D$12,2)</f>
        <v>1779.95</v>
      </c>
      <c r="L33" s="15" t="n">
        <f aca="false">IF(MONTH(A32)&lt;7,A32+184,A32+181)</f>
        <v>41820</v>
      </c>
    </row>
    <row r="34" customFormat="false" ht="12" hidden="false" customHeight="false" outlineLevel="0" collapsed="false">
      <c r="A34" s="38" t="n">
        <f aca="false">IF(DAY(L34)&lt;30,L34+1,L34)</f>
        <v>42004</v>
      </c>
      <c r="B34" s="40" t="n">
        <v>15</v>
      </c>
      <c r="C34" s="40" t="n">
        <f aca="false">$D$8*2-B34</f>
        <v>35</v>
      </c>
      <c r="D34" s="41" t="n">
        <f aca="false">D33-F34</f>
        <v>83350.45</v>
      </c>
      <c r="E34" s="41" t="n">
        <f aca="false">ROUND(D33*$D$11,2)</f>
        <v>2504.01</v>
      </c>
      <c r="F34" s="41" t="n">
        <f aca="false">$D$13-E34</f>
        <v>1350.35</v>
      </c>
      <c r="G34" s="41" t="n">
        <f aca="false">$D$13</f>
        <v>3854.36</v>
      </c>
      <c r="H34" s="41"/>
      <c r="I34" s="41" t="n">
        <f aca="false">G34-J34</f>
        <v>2101.55</v>
      </c>
      <c r="J34" s="41" t="n">
        <f aca="false">ROUND(E34*$D$12,2)</f>
        <v>1752.81</v>
      </c>
      <c r="L34" s="15" t="n">
        <f aca="false">IF(MONTH(A33)&lt;7,A33+184,A33+181)</f>
        <v>42004</v>
      </c>
    </row>
    <row r="35" customFormat="false" ht="12" hidden="false" customHeight="false" outlineLevel="0" collapsed="false">
      <c r="A35" s="38" t="n">
        <f aca="false">IF(DAY(L35)&lt;30,L35+1,L35)</f>
        <v>42185</v>
      </c>
      <c r="B35" s="40" t="n">
        <v>16</v>
      </c>
      <c r="C35" s="44" t="n">
        <f aca="false">$D$8*2-B35</f>
        <v>34</v>
      </c>
      <c r="D35" s="45" t="n">
        <f aca="false">D34-F35</f>
        <v>81960.18</v>
      </c>
      <c r="E35" s="41" t="n">
        <f aca="false">ROUND(D34*$D$11,2)</f>
        <v>2464.09</v>
      </c>
      <c r="F35" s="41" t="n">
        <f aca="false">$D$13-E35</f>
        <v>1390.27</v>
      </c>
      <c r="G35" s="41" t="n">
        <f aca="false">$D$13</f>
        <v>3854.36</v>
      </c>
      <c r="H35" s="41"/>
      <c r="I35" s="41" t="n">
        <f aca="false">G35-J35</f>
        <v>2129.5</v>
      </c>
      <c r="J35" s="41" t="n">
        <f aca="false">ROUND(E35*$D$12,2)</f>
        <v>1724.86</v>
      </c>
      <c r="L35" s="15" t="n">
        <f aca="false">IF(MONTH(A34)&lt;7,A34+184,A34+181)</f>
        <v>42185</v>
      </c>
    </row>
    <row r="36" customFormat="false" ht="12" hidden="false" customHeight="false" outlineLevel="0" collapsed="false">
      <c r="A36" s="38" t="n">
        <f aca="false">IF(DAY(L36)&lt;30,L36+1,L36)</f>
        <v>42369</v>
      </c>
      <c r="B36" s="40" t="n">
        <v>17</v>
      </c>
      <c r="C36" s="40" t="n">
        <f aca="false">$D$8*2-B36</f>
        <v>33</v>
      </c>
      <c r="D36" s="41" t="n">
        <f aca="false">D35-F36</f>
        <v>80528.81</v>
      </c>
      <c r="E36" s="41" t="n">
        <f aca="false">ROUND(D35*$D$11,2)</f>
        <v>2422.99</v>
      </c>
      <c r="F36" s="41" t="n">
        <f aca="false">$D$13-E36</f>
        <v>1431.37</v>
      </c>
      <c r="G36" s="41" t="n">
        <f aca="false">$D$13</f>
        <v>3854.36</v>
      </c>
      <c r="H36" s="41"/>
      <c r="I36" s="41" t="n">
        <f aca="false">G36-J36</f>
        <v>2158.27</v>
      </c>
      <c r="J36" s="41" t="n">
        <f aca="false">ROUND(E36*$D$12,2)</f>
        <v>1696.09</v>
      </c>
      <c r="L36" s="15" t="n">
        <f aca="false">IF(MONTH(A35)&lt;7,A35+184,A35+181)</f>
        <v>42369</v>
      </c>
    </row>
    <row r="37" customFormat="false" ht="12" hidden="false" customHeight="false" outlineLevel="0" collapsed="false">
      <c r="A37" s="38" t="n">
        <f aca="false">IF(DAY(L37)&lt;30,L37+1,L37)</f>
        <v>42551</v>
      </c>
      <c r="B37" s="40" t="n">
        <v>18</v>
      </c>
      <c r="C37" s="40" t="n">
        <f aca="false">$D$8*2-B37</f>
        <v>32</v>
      </c>
      <c r="D37" s="41" t="n">
        <f aca="false">D36-F37</f>
        <v>79055.12</v>
      </c>
      <c r="E37" s="41" t="n">
        <f aca="false">ROUND(D36*$D$11,2)</f>
        <v>2380.67</v>
      </c>
      <c r="F37" s="41" t="n">
        <f aca="false">$D$13-E37</f>
        <v>1473.69</v>
      </c>
      <c r="G37" s="41" t="n">
        <f aca="false">$D$13</f>
        <v>3854.36</v>
      </c>
      <c r="H37" s="41"/>
      <c r="I37" s="41" t="n">
        <f aca="false">G37-J37</f>
        <v>2187.89</v>
      </c>
      <c r="J37" s="41" t="n">
        <f aca="false">ROUND(E37*$D$12,2)</f>
        <v>1666.47</v>
      </c>
      <c r="L37" s="15" t="n">
        <f aca="false">IF(MONTH(A36)&lt;7,A36+184,A36+181)</f>
        <v>42550</v>
      </c>
    </row>
    <row r="38" customFormat="false" ht="12" hidden="false" customHeight="false" outlineLevel="0" collapsed="false">
      <c r="A38" s="38" t="n">
        <f aca="false">IF(DAY(L38)&lt;30,L38+1,L38)</f>
        <v>42735</v>
      </c>
      <c r="B38" s="40" t="n">
        <v>19</v>
      </c>
      <c r="C38" s="40" t="n">
        <f aca="false">$D$8*2-B38</f>
        <v>31</v>
      </c>
      <c r="D38" s="41" t="n">
        <f aca="false">D37-F38</f>
        <v>77537.87</v>
      </c>
      <c r="E38" s="41" t="n">
        <f aca="false">ROUND(D37*$D$11,2)</f>
        <v>2337.11</v>
      </c>
      <c r="F38" s="41" t="n">
        <f aca="false">$D$13-E38</f>
        <v>1517.25</v>
      </c>
      <c r="G38" s="41" t="n">
        <f aca="false">$D$13</f>
        <v>3854.36</v>
      </c>
      <c r="H38" s="41"/>
      <c r="I38" s="41" t="n">
        <f aca="false">G38-J38</f>
        <v>2218.38</v>
      </c>
      <c r="J38" s="41" t="n">
        <f aca="false">ROUND(E38*$D$12,2)</f>
        <v>1635.98</v>
      </c>
      <c r="L38" s="15" t="n">
        <f aca="false">IF(MONTH(A37)&lt;7,A37+184,A37+181)</f>
        <v>42735</v>
      </c>
    </row>
    <row r="39" customFormat="false" ht="12" hidden="false" customHeight="false" outlineLevel="0" collapsed="false">
      <c r="A39" s="38" t="n">
        <f aca="false">IF(DAY(L39)&lt;30,L39+1,L39)</f>
        <v>42916</v>
      </c>
      <c r="B39" s="40" t="n">
        <v>20</v>
      </c>
      <c r="C39" s="40" t="n">
        <f aca="false">$D$8*2-B39</f>
        <v>30</v>
      </c>
      <c r="D39" s="41" t="n">
        <f aca="false">D38-F39</f>
        <v>75975.76</v>
      </c>
      <c r="E39" s="41" t="n">
        <f aca="false">ROUND(D38*$D$11,2)</f>
        <v>2292.25</v>
      </c>
      <c r="F39" s="41" t="n">
        <f aca="false">$D$13-E39</f>
        <v>1562.11</v>
      </c>
      <c r="G39" s="41" t="n">
        <f aca="false">$D$13</f>
        <v>3854.36</v>
      </c>
      <c r="H39" s="41"/>
      <c r="I39" s="41" t="n">
        <f aca="false">G39-J39</f>
        <v>2249.78</v>
      </c>
      <c r="J39" s="41" t="n">
        <f aca="false">ROUND(E39*$D$12,2)</f>
        <v>1604.58</v>
      </c>
      <c r="L39" s="15" t="n">
        <f aca="false">IF(MONTH(A38)&lt;7,A38+184,A38+181)</f>
        <v>42916</v>
      </c>
    </row>
    <row r="40" customFormat="false" ht="12" hidden="false" customHeight="false" outlineLevel="0" collapsed="false">
      <c r="A40" s="38" t="n">
        <f aca="false">IF(DAY(L40)&lt;30,L40+1,L40)</f>
        <v>43100</v>
      </c>
      <c r="B40" s="40" t="n">
        <v>21</v>
      </c>
      <c r="C40" s="40" t="n">
        <f aca="false">$D$8*2-B40</f>
        <v>29</v>
      </c>
      <c r="D40" s="41" t="n">
        <f aca="false">D39-F40</f>
        <v>74367.47</v>
      </c>
      <c r="E40" s="41" t="n">
        <f aca="false">ROUND(D39*$D$11,2)</f>
        <v>2246.07</v>
      </c>
      <c r="F40" s="41" t="n">
        <f aca="false">$D$13-E40</f>
        <v>1608.29</v>
      </c>
      <c r="G40" s="41" t="n">
        <f aca="false">$D$13</f>
        <v>3854.36</v>
      </c>
      <c r="H40" s="41"/>
      <c r="I40" s="41" t="n">
        <f aca="false">G40-J40</f>
        <v>2282.11</v>
      </c>
      <c r="J40" s="41" t="n">
        <f aca="false">ROUND(E40*$D$12,2)</f>
        <v>1572.25</v>
      </c>
      <c r="L40" s="15" t="n">
        <f aca="false">IF(MONTH(A39)&lt;7,A39+184,A39+181)</f>
        <v>43100</v>
      </c>
    </row>
    <row r="41" customFormat="false" ht="12" hidden="false" customHeight="false" outlineLevel="0" collapsed="false">
      <c r="A41" s="38" t="n">
        <f aca="false">IF(DAY(L41)&lt;30,L41+1,L41)</f>
        <v>43281</v>
      </c>
      <c r="B41" s="40" t="n">
        <v>22</v>
      </c>
      <c r="C41" s="40" t="n">
        <f aca="false">$D$8*2-B41</f>
        <v>28</v>
      </c>
      <c r="D41" s="41" t="n">
        <f aca="false">D40-F41</f>
        <v>72711.64</v>
      </c>
      <c r="E41" s="41" t="n">
        <f aca="false">ROUND(D40*$D$11,2)</f>
        <v>2198.53</v>
      </c>
      <c r="F41" s="41" t="n">
        <f aca="false">$D$13-E41</f>
        <v>1655.83</v>
      </c>
      <c r="G41" s="41" t="n">
        <f aca="false">$D$13</f>
        <v>3854.36</v>
      </c>
      <c r="H41" s="41"/>
      <c r="I41" s="41" t="n">
        <f aca="false">G41-J41</f>
        <v>2315.39</v>
      </c>
      <c r="J41" s="41" t="n">
        <f aca="false">ROUND(E41*$D$12,2)</f>
        <v>1538.97</v>
      </c>
      <c r="L41" s="15" t="n">
        <f aca="false">IF(MONTH(A40)&lt;7,A40+184,A40+181)</f>
        <v>43281</v>
      </c>
    </row>
    <row r="42" customFormat="false" ht="12" hidden="false" customHeight="false" outlineLevel="0" collapsed="false">
      <c r="A42" s="38" t="n">
        <f aca="false">IF(DAY(L42)&lt;30,L42+1,L42)</f>
        <v>43465</v>
      </c>
      <c r="B42" s="40" t="n">
        <v>23</v>
      </c>
      <c r="C42" s="40" t="n">
        <f aca="false">$D$8*2-B42</f>
        <v>27</v>
      </c>
      <c r="D42" s="41" t="n">
        <f aca="false">D41-F42</f>
        <v>71006.85</v>
      </c>
      <c r="E42" s="41" t="n">
        <f aca="false">ROUND(D41*$D$11,2)</f>
        <v>2149.57</v>
      </c>
      <c r="F42" s="41" t="n">
        <f aca="false">$D$13-E42</f>
        <v>1704.79</v>
      </c>
      <c r="G42" s="41" t="n">
        <f aca="false">$D$13</f>
        <v>3854.36</v>
      </c>
      <c r="H42" s="41"/>
      <c r="I42" s="41" t="n">
        <f aca="false">G42-J42</f>
        <v>2349.66</v>
      </c>
      <c r="J42" s="41" t="n">
        <f aca="false">ROUND(E42*$D$12,2)</f>
        <v>1504.7</v>
      </c>
      <c r="L42" s="15" t="n">
        <f aca="false">IF(MONTH(A41)&lt;7,A41+184,A41+181)</f>
        <v>43465</v>
      </c>
    </row>
    <row r="43" customFormat="false" ht="12" hidden="false" customHeight="false" outlineLevel="0" collapsed="false">
      <c r="A43" s="38" t="n">
        <f aca="false">IF(DAY(L43)&lt;30,L43+1,L43)</f>
        <v>43646</v>
      </c>
      <c r="B43" s="40" t="n">
        <v>24</v>
      </c>
      <c r="C43" s="40" t="n">
        <f aca="false">$D$8*2-B43</f>
        <v>26</v>
      </c>
      <c r="D43" s="41" t="n">
        <f aca="false">D42-F43</f>
        <v>69251.67</v>
      </c>
      <c r="E43" s="41" t="n">
        <f aca="false">ROUND(D42*$D$11,2)</f>
        <v>2099.18</v>
      </c>
      <c r="F43" s="41" t="n">
        <f aca="false">$D$13-E43</f>
        <v>1755.18</v>
      </c>
      <c r="G43" s="41" t="n">
        <f aca="false">$D$13</f>
        <v>3854.36</v>
      </c>
      <c r="H43" s="41"/>
      <c r="I43" s="41" t="n">
        <f aca="false">G43-J43</f>
        <v>2384.93</v>
      </c>
      <c r="J43" s="41" t="n">
        <f aca="false">ROUND(E43*$D$12,2)</f>
        <v>1469.43</v>
      </c>
      <c r="L43" s="15" t="n">
        <f aca="false">IF(MONTH(A42)&lt;7,A42+184,A42+181)</f>
        <v>43646</v>
      </c>
    </row>
    <row r="44" customFormat="false" ht="12" hidden="false" customHeight="false" outlineLevel="0" collapsed="false">
      <c r="A44" s="38" t="n">
        <f aca="false">IF(DAY(L44)&lt;30,L44+1,L44)</f>
        <v>43830</v>
      </c>
      <c r="B44" s="40" t="n">
        <v>25</v>
      </c>
      <c r="C44" s="40" t="n">
        <f aca="false">$D$8*2-B44</f>
        <v>25</v>
      </c>
      <c r="D44" s="41" t="n">
        <f aca="false">D43-F44</f>
        <v>67444.6</v>
      </c>
      <c r="E44" s="41" t="n">
        <f aca="false">ROUND(D43*$D$11,2)</f>
        <v>2047.29</v>
      </c>
      <c r="F44" s="41" t="n">
        <f aca="false">$D$13-E44</f>
        <v>1807.07</v>
      </c>
      <c r="G44" s="41" t="n">
        <f aca="false">$D$13</f>
        <v>3854.36</v>
      </c>
      <c r="H44" s="41"/>
      <c r="I44" s="41" t="n">
        <f aca="false">G44-J44</f>
        <v>2421.26</v>
      </c>
      <c r="J44" s="41" t="n">
        <f aca="false">ROUND(E44*$D$12,2)</f>
        <v>1433.1</v>
      </c>
      <c r="L44" s="15" t="n">
        <f aca="false">IF(MONTH(A43)&lt;7,A43+184,A43+181)</f>
        <v>43830</v>
      </c>
    </row>
    <row r="45" customFormat="false" ht="12" hidden="false" customHeight="false" outlineLevel="0" collapsed="false">
      <c r="A45" s="38" t="n">
        <f aca="false">IF(DAY(L45)&lt;30,L45+1,L45)</f>
        <v>44012</v>
      </c>
      <c r="B45" s="40" t="n">
        <v>26</v>
      </c>
      <c r="C45" s="40" t="n">
        <f aca="false">$D$8*2-B45</f>
        <v>24</v>
      </c>
      <c r="D45" s="41" t="n">
        <f aca="false">D44-F45</f>
        <v>65584.1</v>
      </c>
      <c r="E45" s="41" t="n">
        <f aca="false">ROUND(D44*$D$11,2)</f>
        <v>1993.86</v>
      </c>
      <c r="F45" s="41" t="n">
        <f aca="false">$D$13-E45</f>
        <v>1860.5</v>
      </c>
      <c r="G45" s="41" t="n">
        <f aca="false">$D$13</f>
        <v>3854.36</v>
      </c>
      <c r="H45" s="41"/>
      <c r="I45" s="41" t="n">
        <f aca="false">G45-J45</f>
        <v>2458.66</v>
      </c>
      <c r="J45" s="41" t="n">
        <f aca="false">ROUND(E45*$D$12,2)</f>
        <v>1395.7</v>
      </c>
      <c r="L45" s="15" t="n">
        <f aca="false">IF(MONTH(A44)&lt;7,A44+184,A44+181)</f>
        <v>44011</v>
      </c>
    </row>
    <row r="46" customFormat="false" ht="12" hidden="false" customHeight="false" outlineLevel="0" collapsed="false">
      <c r="A46" s="38" t="n">
        <f aca="false">IF(DAY(L46)&lt;30,L46+1,L46)</f>
        <v>44196</v>
      </c>
      <c r="B46" s="40" t="n">
        <v>27</v>
      </c>
      <c r="C46" s="40" t="n">
        <f aca="false">$D$8*2-B46</f>
        <v>23</v>
      </c>
      <c r="D46" s="41" t="n">
        <f aca="false">D45-F46</f>
        <v>63668.6</v>
      </c>
      <c r="E46" s="41" t="n">
        <f aca="false">ROUND(D45*$D$11,2)</f>
        <v>1938.86</v>
      </c>
      <c r="F46" s="41" t="n">
        <f aca="false">$D$13-E46</f>
        <v>1915.5</v>
      </c>
      <c r="G46" s="41" t="n">
        <f aca="false">$D$13</f>
        <v>3854.36</v>
      </c>
      <c r="H46" s="41"/>
      <c r="I46" s="41" t="n">
        <f aca="false">G46-J46</f>
        <v>2497.16</v>
      </c>
      <c r="J46" s="41" t="n">
        <f aca="false">ROUND(E46*$D$12,2)</f>
        <v>1357.2</v>
      </c>
      <c r="L46" s="15" t="n">
        <f aca="false">IF(MONTH(A45)&lt;7,A45+184,A45+181)</f>
        <v>44196</v>
      </c>
    </row>
    <row r="47" customFormat="false" ht="12" hidden="false" customHeight="false" outlineLevel="0" collapsed="false">
      <c r="A47" s="38" t="n">
        <f aca="false">IF(DAY(L47)&lt;30,L47+1,L47)</f>
        <v>44377</v>
      </c>
      <c r="B47" s="40" t="n">
        <v>28</v>
      </c>
      <c r="C47" s="40" t="n">
        <f aca="false">$D$8*2-B47</f>
        <v>22</v>
      </c>
      <c r="D47" s="41" t="n">
        <f aca="false">D46-F47</f>
        <v>61696.47</v>
      </c>
      <c r="E47" s="41" t="n">
        <f aca="false">ROUND(D46*$D$11,2)</f>
        <v>1882.23</v>
      </c>
      <c r="F47" s="41" t="n">
        <f aca="false">$D$13-E47</f>
        <v>1972.13</v>
      </c>
      <c r="G47" s="41" t="n">
        <f aca="false">$D$13</f>
        <v>3854.36</v>
      </c>
      <c r="H47" s="41"/>
      <c r="I47" s="41" t="n">
        <f aca="false">G47-J47</f>
        <v>2536.8</v>
      </c>
      <c r="J47" s="41" t="n">
        <f aca="false">ROUND(E47*$D$12,2)</f>
        <v>1317.56</v>
      </c>
      <c r="L47" s="15" t="n">
        <f aca="false">IF(MONTH(A46)&lt;7,A46+184,A46+181)</f>
        <v>44377</v>
      </c>
    </row>
    <row r="48" customFormat="false" ht="12" hidden="false" customHeight="false" outlineLevel="0" collapsed="false">
      <c r="A48" s="38" t="n">
        <f aca="false">IF(DAY(L48)&lt;30,L48+1,L48)</f>
        <v>44561</v>
      </c>
      <c r="B48" s="40" t="n">
        <v>29</v>
      </c>
      <c r="C48" s="40" t="n">
        <f aca="false">$D$8*2-B48</f>
        <v>21</v>
      </c>
      <c r="D48" s="41" t="n">
        <f aca="false">D47-F48</f>
        <v>59666.04</v>
      </c>
      <c r="E48" s="41" t="n">
        <f aca="false">ROUND(D47*$D$11,2)</f>
        <v>1823.93</v>
      </c>
      <c r="F48" s="41" t="n">
        <f aca="false">$D$13-E48</f>
        <v>2030.43</v>
      </c>
      <c r="G48" s="41" t="n">
        <f aca="false">$D$13</f>
        <v>3854.36</v>
      </c>
      <c r="H48" s="41"/>
      <c r="I48" s="41" t="n">
        <f aca="false">G48-J48</f>
        <v>2577.61</v>
      </c>
      <c r="J48" s="41" t="n">
        <f aca="false">ROUND(E48*$D$12,2)</f>
        <v>1276.75</v>
      </c>
      <c r="L48" s="15" t="n">
        <f aca="false">IF(MONTH(A47)&lt;7,A47+184,A47+181)</f>
        <v>44561</v>
      </c>
    </row>
    <row r="49" customFormat="false" ht="12" hidden="false" customHeight="false" outlineLevel="0" collapsed="false">
      <c r="A49" s="38" t="n">
        <f aca="false">IF(DAY(L49)&lt;30,L49+1,L49)</f>
        <v>44742</v>
      </c>
      <c r="B49" s="40" t="n">
        <v>30</v>
      </c>
      <c r="C49" s="40" t="n">
        <f aca="false">$D$8*2-B49</f>
        <v>20</v>
      </c>
      <c r="D49" s="41" t="n">
        <f aca="false">D48-F49</f>
        <v>57575.59</v>
      </c>
      <c r="E49" s="41" t="n">
        <f aca="false">ROUND(D48*$D$11,2)</f>
        <v>1763.91</v>
      </c>
      <c r="F49" s="41" t="n">
        <f aca="false">$D$13-E49</f>
        <v>2090.45</v>
      </c>
      <c r="G49" s="41" t="n">
        <f aca="false">$D$13</f>
        <v>3854.36</v>
      </c>
      <c r="H49" s="41"/>
      <c r="I49" s="41" t="n">
        <f aca="false">G49-J49</f>
        <v>2619.62</v>
      </c>
      <c r="J49" s="41" t="n">
        <f aca="false">ROUND(E49*$D$12,2)</f>
        <v>1234.74</v>
      </c>
      <c r="L49" s="15" t="n">
        <f aca="false">IF(MONTH(A48)&lt;7,A48+184,A48+181)</f>
        <v>44742</v>
      </c>
    </row>
    <row r="50" customFormat="false" ht="12" hidden="false" customHeight="false" outlineLevel="0" collapsed="false">
      <c r="A50" s="38" t="n">
        <f aca="false">IF(DAY(L50)&lt;30,L50+1,L50)</f>
        <v>44926</v>
      </c>
      <c r="B50" s="40" t="n">
        <v>31</v>
      </c>
      <c r="C50" s="40" t="n">
        <f aca="false">$D$8*2-B50</f>
        <v>19</v>
      </c>
      <c r="D50" s="41" t="n">
        <f aca="false">D49-F50</f>
        <v>55423.34</v>
      </c>
      <c r="E50" s="41" t="n">
        <f aca="false">ROUND(D49*$D$11,2)</f>
        <v>1702.11</v>
      </c>
      <c r="F50" s="41" t="n">
        <f aca="false">$D$13-E50</f>
        <v>2152.25</v>
      </c>
      <c r="G50" s="41" t="n">
        <f aca="false">$D$13</f>
        <v>3854.36</v>
      </c>
      <c r="H50" s="41"/>
      <c r="I50" s="41" t="n">
        <f aca="false">G50-J50</f>
        <v>2662.88</v>
      </c>
      <c r="J50" s="41" t="n">
        <f aca="false">ROUND(E50*$D$12,2)</f>
        <v>1191.48</v>
      </c>
      <c r="L50" s="15" t="n">
        <f aca="false">IF(MONTH(A49)&lt;7,A49+184,A49+181)</f>
        <v>44926</v>
      </c>
    </row>
    <row r="51" customFormat="false" ht="12" hidden="false" customHeight="false" outlineLevel="0" collapsed="false">
      <c r="A51" s="38" t="n">
        <f aca="false">IF(DAY(L51)&lt;30,L51+1,L51)</f>
        <v>45107</v>
      </c>
      <c r="B51" s="40" t="n">
        <v>32</v>
      </c>
      <c r="C51" s="40" t="n">
        <f aca="false">$D$8*2-B51</f>
        <v>18</v>
      </c>
      <c r="D51" s="41" t="n">
        <f aca="false">D50-F51</f>
        <v>53207.46</v>
      </c>
      <c r="E51" s="41" t="n">
        <f aca="false">ROUND(D50*$D$11,2)</f>
        <v>1638.48</v>
      </c>
      <c r="F51" s="41" t="n">
        <f aca="false">$D$13-E51</f>
        <v>2215.88</v>
      </c>
      <c r="G51" s="41" t="n">
        <f aca="false">$D$13</f>
        <v>3854.36</v>
      </c>
      <c r="H51" s="41"/>
      <c r="I51" s="41" t="n">
        <f aca="false">G51-J51</f>
        <v>2707.42</v>
      </c>
      <c r="J51" s="41" t="n">
        <f aca="false">ROUND(E51*$D$12,2)</f>
        <v>1146.94</v>
      </c>
      <c r="L51" s="15" t="n">
        <f aca="false">IF(MONTH(A50)&lt;7,A50+184,A50+181)</f>
        <v>45107</v>
      </c>
    </row>
    <row r="52" customFormat="false" ht="12" hidden="false" customHeight="false" outlineLevel="0" collapsed="false">
      <c r="A52" s="38" t="n">
        <f aca="false">IF(DAY(L52)&lt;30,L52+1,L52)</f>
        <v>45291</v>
      </c>
      <c r="B52" s="40" t="n">
        <v>33</v>
      </c>
      <c r="C52" s="40" t="n">
        <f aca="false">$D$8*2-B52</f>
        <v>17</v>
      </c>
      <c r="D52" s="41" t="n">
        <f aca="false">D51-F52</f>
        <v>50926.07</v>
      </c>
      <c r="E52" s="41" t="n">
        <f aca="false">ROUND(D51*$D$11,2)</f>
        <v>1572.97</v>
      </c>
      <c r="F52" s="41" t="n">
        <f aca="false">$D$13-E52</f>
        <v>2281.39</v>
      </c>
      <c r="G52" s="41" t="n">
        <f aca="false">$D$13</f>
        <v>3854.36</v>
      </c>
      <c r="H52" s="41"/>
      <c r="I52" s="41" t="n">
        <f aca="false">G52-J52</f>
        <v>2753.28</v>
      </c>
      <c r="J52" s="41" t="n">
        <f aca="false">ROUND(E52*$D$12,2)</f>
        <v>1101.08</v>
      </c>
      <c r="L52" s="15" t="n">
        <f aca="false">IF(MONTH(A51)&lt;7,A51+184,A51+181)</f>
        <v>45291</v>
      </c>
    </row>
    <row r="53" customFormat="false" ht="12" hidden="false" customHeight="false" outlineLevel="0" collapsed="false">
      <c r="A53" s="38" t="n">
        <f aca="false">IF(DAY(L53)&lt;30,L53+1,L53)</f>
        <v>45473</v>
      </c>
      <c r="B53" s="40" t="n">
        <v>34</v>
      </c>
      <c r="C53" s="40" t="n">
        <f aca="false">$D$8*2-B53</f>
        <v>16</v>
      </c>
      <c r="D53" s="41" t="n">
        <f aca="false">D52-F53</f>
        <v>48577.24</v>
      </c>
      <c r="E53" s="41" t="n">
        <f aca="false">ROUND(D52*$D$11,2)</f>
        <v>1505.53</v>
      </c>
      <c r="F53" s="41" t="n">
        <f aca="false">$D$13-E53</f>
        <v>2348.83</v>
      </c>
      <c r="G53" s="41" t="n">
        <f aca="false">$D$13</f>
        <v>3854.36</v>
      </c>
      <c r="H53" s="41"/>
      <c r="I53" s="41" t="n">
        <f aca="false">G53-J53</f>
        <v>2800.49</v>
      </c>
      <c r="J53" s="41" t="n">
        <f aca="false">ROUND(E53*$D$12,2)</f>
        <v>1053.87</v>
      </c>
      <c r="L53" s="15" t="n">
        <f aca="false">IF(MONTH(A52)&lt;7,A52+184,A52+181)</f>
        <v>45472</v>
      </c>
    </row>
    <row r="54" customFormat="false" ht="12" hidden="false" customHeight="false" outlineLevel="0" collapsed="false">
      <c r="A54" s="38" t="n">
        <f aca="false">IF(DAY(L54)&lt;30,L54+1,L54)</f>
        <v>45657</v>
      </c>
      <c r="B54" s="40" t="n">
        <v>35</v>
      </c>
      <c r="C54" s="40" t="n">
        <f aca="false">$D$8*2-B54</f>
        <v>15</v>
      </c>
      <c r="D54" s="41" t="n">
        <f aca="false">D53-F54</f>
        <v>46158.97</v>
      </c>
      <c r="E54" s="41" t="n">
        <f aca="false">ROUND(D53*$D$11,2)</f>
        <v>1436.09</v>
      </c>
      <c r="F54" s="41" t="n">
        <f aca="false">$D$13-E54</f>
        <v>2418.27</v>
      </c>
      <c r="G54" s="41" t="n">
        <f aca="false">$D$13</f>
        <v>3854.36</v>
      </c>
      <c r="H54" s="41"/>
      <c r="I54" s="41" t="n">
        <f aca="false">G54-J54</f>
        <v>2849.1</v>
      </c>
      <c r="J54" s="41" t="n">
        <f aca="false">ROUND(E54*$D$12,2)</f>
        <v>1005.26</v>
      </c>
      <c r="L54" s="15" t="n">
        <f aca="false">IF(MONTH(A53)&lt;7,A53+184,A53+181)</f>
        <v>45657</v>
      </c>
    </row>
    <row r="55" customFormat="false" ht="12" hidden="false" customHeight="false" outlineLevel="0" collapsed="false">
      <c r="A55" s="38" t="n">
        <f aca="false">IF(DAY(L55)&lt;30,L55+1,L55)</f>
        <v>45838</v>
      </c>
      <c r="B55" s="40" t="n">
        <v>36</v>
      </c>
      <c r="C55" s="40" t="n">
        <f aca="false">$D$8*2-B55</f>
        <v>14</v>
      </c>
      <c r="D55" s="41" t="n">
        <f aca="false">D54-F55</f>
        <v>43669.21</v>
      </c>
      <c r="E55" s="41" t="n">
        <f aca="false">ROUND(D54*$D$11,2)</f>
        <v>1364.6</v>
      </c>
      <c r="F55" s="41" t="n">
        <f aca="false">$D$13-E55</f>
        <v>2489.76</v>
      </c>
      <c r="G55" s="41" t="n">
        <f aca="false">$D$13</f>
        <v>3854.36</v>
      </c>
      <c r="H55" s="41"/>
      <c r="I55" s="41" t="n">
        <f aca="false">G55-J55</f>
        <v>2899.14</v>
      </c>
      <c r="J55" s="41" t="n">
        <f aca="false">ROUND(E55*$D$12,2)</f>
        <v>955.22</v>
      </c>
      <c r="L55" s="15" t="n">
        <f aca="false">IF(MONTH(A54)&lt;7,A54+184,A54+181)</f>
        <v>45838</v>
      </c>
    </row>
    <row r="56" customFormat="false" ht="12" hidden="false" customHeight="false" outlineLevel="0" collapsed="false">
      <c r="A56" s="38" t="n">
        <f aca="false">IF(DAY(L56)&lt;30,L56+1,L56)</f>
        <v>46022</v>
      </c>
      <c r="B56" s="40" t="n">
        <v>37</v>
      </c>
      <c r="C56" s="40" t="n">
        <f aca="false">$D$8*2-B56</f>
        <v>13</v>
      </c>
      <c r="D56" s="41" t="n">
        <f aca="false">D55-F56</f>
        <v>41105.84</v>
      </c>
      <c r="E56" s="41" t="n">
        <f aca="false">ROUND(D55*$D$11,2)</f>
        <v>1290.99</v>
      </c>
      <c r="F56" s="41" t="n">
        <f aca="false">$D$13-E56</f>
        <v>2563.37</v>
      </c>
      <c r="G56" s="41" t="n">
        <f aca="false">$D$13</f>
        <v>3854.36</v>
      </c>
      <c r="H56" s="41"/>
      <c r="I56" s="41" t="n">
        <f aca="false">G56-J56</f>
        <v>2950.67</v>
      </c>
      <c r="J56" s="41" t="n">
        <f aca="false">ROUND(E56*$D$12,2)</f>
        <v>903.69</v>
      </c>
      <c r="L56" s="15" t="n">
        <f aca="false">IF(MONTH(A55)&lt;7,A55+184,A55+181)</f>
        <v>46022</v>
      </c>
    </row>
    <row r="57" customFormat="false" ht="12" hidden="false" customHeight="false" outlineLevel="0" collapsed="false">
      <c r="A57" s="38" t="n">
        <f aca="false">IF(DAY(L57)&lt;30,L57+1,L57)</f>
        <v>46203</v>
      </c>
      <c r="B57" s="40" t="n">
        <v>38</v>
      </c>
      <c r="C57" s="40" t="n">
        <f aca="false">$D$8*2-B57</f>
        <v>12</v>
      </c>
      <c r="D57" s="41" t="n">
        <f aca="false">D56-F57</f>
        <v>38466.69</v>
      </c>
      <c r="E57" s="41" t="n">
        <f aca="false">ROUND(D56*$D$11,2)</f>
        <v>1215.21</v>
      </c>
      <c r="F57" s="41" t="n">
        <f aca="false">$D$13-E57</f>
        <v>2639.15</v>
      </c>
      <c r="G57" s="41" t="n">
        <f aca="false">$D$13</f>
        <v>3854.36</v>
      </c>
      <c r="H57" s="41"/>
      <c r="I57" s="41" t="n">
        <f aca="false">G57-J57</f>
        <v>3003.71</v>
      </c>
      <c r="J57" s="41" t="n">
        <f aca="false">ROUND(E57*$D$12,2)</f>
        <v>850.65</v>
      </c>
      <c r="L57" s="15" t="n">
        <f aca="false">IF(MONTH(A56)&lt;7,A56+184,A56+181)</f>
        <v>46203</v>
      </c>
    </row>
    <row r="58" customFormat="false" ht="12" hidden="false" customHeight="false" outlineLevel="0" collapsed="false">
      <c r="A58" s="38" t="n">
        <f aca="false">IF(DAY(L58)&lt;30,L58+1,L58)</f>
        <v>46387</v>
      </c>
      <c r="B58" s="40" t="n">
        <v>39</v>
      </c>
      <c r="C58" s="40" t="n">
        <f aca="false">$D$8*2-B58</f>
        <v>11</v>
      </c>
      <c r="D58" s="41" t="n">
        <f aca="false">D57-F58</f>
        <v>35749.52</v>
      </c>
      <c r="E58" s="41" t="n">
        <f aca="false">ROUND(D57*$D$11,2)</f>
        <v>1137.19</v>
      </c>
      <c r="F58" s="41" t="n">
        <f aca="false">$D$13-E58</f>
        <v>2717.17</v>
      </c>
      <c r="G58" s="41" t="n">
        <f aca="false">$D$13</f>
        <v>3854.36</v>
      </c>
      <c r="H58" s="41"/>
      <c r="I58" s="41" t="n">
        <f aca="false">G58-J58</f>
        <v>3058.33</v>
      </c>
      <c r="J58" s="41" t="n">
        <f aca="false">ROUND(E58*$D$12,2)</f>
        <v>796.03</v>
      </c>
      <c r="L58" s="15" t="n">
        <f aca="false">IF(MONTH(A57)&lt;7,A57+184,A57+181)</f>
        <v>46387</v>
      </c>
    </row>
    <row r="59" customFormat="false" ht="12" hidden="false" customHeight="false" outlineLevel="0" collapsed="false">
      <c r="A59" s="38" t="n">
        <f aca="false">IF(DAY(L59)&lt;30,L59+1,L59)</f>
        <v>46568</v>
      </c>
      <c r="B59" s="40" t="n">
        <v>40</v>
      </c>
      <c r="C59" s="40" t="n">
        <f aca="false">$D$8*2-B59</f>
        <v>10</v>
      </c>
      <c r="D59" s="41" t="n">
        <f aca="false">D58-F59</f>
        <v>32952.02</v>
      </c>
      <c r="E59" s="41" t="n">
        <f aca="false">ROUND(D58*$D$11,2)</f>
        <v>1056.86</v>
      </c>
      <c r="F59" s="41" t="n">
        <f aca="false">$D$13-E59</f>
        <v>2797.5</v>
      </c>
      <c r="G59" s="41" t="n">
        <f aca="false">$D$13</f>
        <v>3854.36</v>
      </c>
      <c r="H59" s="41"/>
      <c r="I59" s="41" t="n">
        <f aca="false">G59-J59</f>
        <v>3114.56</v>
      </c>
      <c r="J59" s="41" t="n">
        <f aca="false">ROUND(E59*$D$12,2)</f>
        <v>739.8</v>
      </c>
      <c r="L59" s="15" t="n">
        <f aca="false">IF(MONTH(A58)&lt;7,A58+184,A58+181)</f>
        <v>46568</v>
      </c>
    </row>
    <row r="60" customFormat="false" ht="12" hidden="false" customHeight="false" outlineLevel="0" collapsed="false">
      <c r="A60" s="38" t="n">
        <f aca="false">IF(DAY(L60)&lt;30,L60+1,L60)</f>
        <v>46752</v>
      </c>
      <c r="B60" s="40" t="n">
        <v>41</v>
      </c>
      <c r="C60" s="40" t="n">
        <f aca="false">$D$8*2-B60</f>
        <v>9</v>
      </c>
      <c r="D60" s="41" t="n">
        <f aca="false">D59-F60</f>
        <v>30071.82</v>
      </c>
      <c r="E60" s="41" t="n">
        <f aca="false">ROUND(D59*$D$11,2)</f>
        <v>974.16</v>
      </c>
      <c r="F60" s="41" t="n">
        <f aca="false">$D$13-E60</f>
        <v>2880.2</v>
      </c>
      <c r="G60" s="41" t="n">
        <f aca="false">$D$13</f>
        <v>3854.36</v>
      </c>
      <c r="H60" s="41"/>
      <c r="I60" s="41" t="n">
        <f aca="false">G60-J60</f>
        <v>3172.45</v>
      </c>
      <c r="J60" s="41" t="n">
        <f aca="false">ROUND(E60*$D$12,2)</f>
        <v>681.91</v>
      </c>
      <c r="L60" s="15" t="n">
        <f aca="false">IF(MONTH(A59)&lt;7,A59+184,A59+181)</f>
        <v>46752</v>
      </c>
    </row>
    <row r="61" customFormat="false" ht="12" hidden="false" customHeight="false" outlineLevel="0" collapsed="false">
      <c r="A61" s="38" t="n">
        <f aca="false">IF(DAY(L61)&lt;30,L61+1,L61)</f>
        <v>46934</v>
      </c>
      <c r="B61" s="40" t="n">
        <v>42</v>
      </c>
      <c r="C61" s="40" t="n">
        <f aca="false">$D$8*2-B61</f>
        <v>8</v>
      </c>
      <c r="D61" s="41" t="n">
        <f aca="false">D60-F61</f>
        <v>27106.47</v>
      </c>
      <c r="E61" s="41" t="n">
        <f aca="false">ROUND(D60*$D$11,2)</f>
        <v>889.01</v>
      </c>
      <c r="F61" s="41" t="n">
        <f aca="false">$D$13-E61</f>
        <v>2965.35</v>
      </c>
      <c r="G61" s="41" t="n">
        <f aca="false">$D$13</f>
        <v>3854.36</v>
      </c>
      <c r="H61" s="41"/>
      <c r="I61" s="41" t="n">
        <f aca="false">G61-J61</f>
        <v>3232.05</v>
      </c>
      <c r="J61" s="41" t="n">
        <f aca="false">ROUND(E61*$D$12,2)</f>
        <v>622.31</v>
      </c>
      <c r="L61" s="15" t="n">
        <f aca="false">IF(MONTH(A60)&lt;7,A60+184,A60+181)</f>
        <v>46933</v>
      </c>
    </row>
    <row r="62" customFormat="false" ht="12" hidden="false" customHeight="false" outlineLevel="0" collapsed="false">
      <c r="A62" s="38" t="n">
        <f aca="false">IF(DAY(L62)&lt;30,L62+1,L62)</f>
        <v>47118</v>
      </c>
      <c r="B62" s="40" t="n">
        <v>43</v>
      </c>
      <c r="C62" s="40" t="n">
        <f aca="false">$D$8*2-B62</f>
        <v>7</v>
      </c>
      <c r="D62" s="41" t="n">
        <f aca="false">D61-F62</f>
        <v>24053.46</v>
      </c>
      <c r="E62" s="41" t="n">
        <f aca="false">ROUND(D61*$D$11,2)</f>
        <v>801.35</v>
      </c>
      <c r="F62" s="41" t="n">
        <f aca="false">$D$13-E62</f>
        <v>3053.01</v>
      </c>
      <c r="G62" s="41" t="n">
        <f aca="false">$D$13</f>
        <v>3854.36</v>
      </c>
      <c r="H62" s="41"/>
      <c r="I62" s="41" t="n">
        <f aca="false">G62-J62</f>
        <v>3293.41</v>
      </c>
      <c r="J62" s="41" t="n">
        <f aca="false">ROUND(E62*$D$12,2)</f>
        <v>560.95</v>
      </c>
      <c r="L62" s="15" t="n">
        <f aca="false">IF(MONTH(A61)&lt;7,A61+184,A61+181)</f>
        <v>47118</v>
      </c>
    </row>
    <row r="63" customFormat="false" ht="12" hidden="false" customHeight="false" outlineLevel="0" collapsed="false">
      <c r="A63" s="38" t="n">
        <f aca="false">IF(DAY(L63)&lt;30,L63+1,L63)</f>
        <v>47299</v>
      </c>
      <c r="B63" s="40" t="n">
        <v>44</v>
      </c>
      <c r="C63" s="40" t="n">
        <f aca="false">$D$8*2-B63</f>
        <v>6</v>
      </c>
      <c r="D63" s="41" t="n">
        <f aca="false">D62-F63</f>
        <v>20910.19</v>
      </c>
      <c r="E63" s="41" t="n">
        <f aca="false">ROUND(D62*$D$11,2)</f>
        <v>711.09</v>
      </c>
      <c r="F63" s="41" t="n">
        <f aca="false">$D$13-E63</f>
        <v>3143.27</v>
      </c>
      <c r="G63" s="41" t="n">
        <f aca="false">$D$13</f>
        <v>3854.36</v>
      </c>
      <c r="H63" s="41"/>
      <c r="I63" s="41" t="n">
        <f aca="false">G63-J63</f>
        <v>3356.6</v>
      </c>
      <c r="J63" s="41" t="n">
        <f aca="false">ROUND(E63*$D$12,2)</f>
        <v>497.76</v>
      </c>
      <c r="L63" s="15" t="n">
        <f aca="false">IF(MONTH(A62)&lt;7,A62+184,A62+181)</f>
        <v>47299</v>
      </c>
    </row>
    <row r="64" customFormat="false" ht="12" hidden="false" customHeight="false" outlineLevel="0" collapsed="false">
      <c r="A64" s="38" t="n">
        <f aca="false">IF(DAY(L64)&lt;30,L64+1,L64)</f>
        <v>47483</v>
      </c>
      <c r="B64" s="40" t="n">
        <v>45</v>
      </c>
      <c r="C64" s="40" t="n">
        <f aca="false">$D$8*2-B64</f>
        <v>5</v>
      </c>
      <c r="D64" s="41" t="n">
        <f aca="false">D63-F64</f>
        <v>17674</v>
      </c>
      <c r="E64" s="41" t="n">
        <f aca="false">ROUND(D63*$D$11,2)</f>
        <v>618.17</v>
      </c>
      <c r="F64" s="41" t="n">
        <f aca="false">$D$13-E64</f>
        <v>3236.19</v>
      </c>
      <c r="G64" s="41" t="n">
        <f aca="false">$D$13</f>
        <v>3854.36</v>
      </c>
      <c r="H64" s="41"/>
      <c r="I64" s="41" t="n">
        <f aca="false">G64-J64</f>
        <v>3421.64</v>
      </c>
      <c r="J64" s="41" t="n">
        <f aca="false">ROUND(E64*$D$12,2)</f>
        <v>432.72</v>
      </c>
      <c r="L64" s="15" t="n">
        <f aca="false">IF(MONTH(A63)&lt;7,A63+184,A63+181)</f>
        <v>47483</v>
      </c>
    </row>
    <row r="65" customFormat="false" ht="12" hidden="false" customHeight="false" outlineLevel="0" collapsed="false">
      <c r="A65" s="38" t="n">
        <f aca="false">IF(DAY(L65)&lt;30,L65+1,L65)</f>
        <v>47664</v>
      </c>
      <c r="B65" s="40" t="n">
        <v>46</v>
      </c>
      <c r="C65" s="40" t="n">
        <f aca="false">$D$8*2-B65</f>
        <v>4</v>
      </c>
      <c r="D65" s="41" t="n">
        <f aca="false">D64-F65</f>
        <v>14342.14</v>
      </c>
      <c r="E65" s="41" t="n">
        <f aca="false">ROUND(D64*$D$11,2)</f>
        <v>522.5</v>
      </c>
      <c r="F65" s="41" t="n">
        <f aca="false">$D$13-E65</f>
        <v>3331.86</v>
      </c>
      <c r="G65" s="41" t="n">
        <f aca="false">$D$13</f>
        <v>3854.36</v>
      </c>
      <c r="H65" s="41"/>
      <c r="I65" s="41" t="n">
        <f aca="false">G65-J65</f>
        <v>3488.61</v>
      </c>
      <c r="J65" s="41" t="n">
        <f aca="false">ROUND(E65*$D$12,2)</f>
        <v>365.75</v>
      </c>
      <c r="L65" s="15" t="n">
        <f aca="false">IF(MONTH(A64)&lt;7,A64+184,A64+181)</f>
        <v>47664</v>
      </c>
    </row>
    <row r="66" customFormat="false" ht="12" hidden="false" customHeight="false" outlineLevel="0" collapsed="false">
      <c r="A66" s="38" t="n">
        <f aca="false">IF(DAY(L66)&lt;30,L66+1,L66)</f>
        <v>47848</v>
      </c>
      <c r="B66" s="40" t="n">
        <v>47</v>
      </c>
      <c r="C66" s="40" t="n">
        <f aca="false">$D$8*2-B66</f>
        <v>3</v>
      </c>
      <c r="D66" s="41" t="n">
        <f aca="false">D65-F66</f>
        <v>10911.78</v>
      </c>
      <c r="E66" s="41" t="n">
        <f aca="false">ROUND(D65*$D$11,2)</f>
        <v>424</v>
      </c>
      <c r="F66" s="41" t="n">
        <f aca="false">$D$13-E66</f>
        <v>3430.36</v>
      </c>
      <c r="G66" s="41" t="n">
        <f aca="false">$D$13</f>
        <v>3854.36</v>
      </c>
      <c r="H66" s="41"/>
      <c r="I66" s="41" t="n">
        <f aca="false">G66-J66</f>
        <v>3557.56</v>
      </c>
      <c r="J66" s="41" t="n">
        <f aca="false">ROUND(E66*$D$12,2)</f>
        <v>296.8</v>
      </c>
      <c r="L66" s="15" t="n">
        <f aca="false">IF(MONTH(A65)&lt;7,A65+184,A65+181)</f>
        <v>47848</v>
      </c>
    </row>
    <row r="67" customFormat="false" ht="12" hidden="false" customHeight="false" outlineLevel="0" collapsed="false">
      <c r="A67" s="38" t="n">
        <f aca="false">IF(DAY(L67)&lt;30,L67+1,L67)</f>
        <v>48029</v>
      </c>
      <c r="B67" s="40" t="n">
        <v>48</v>
      </c>
      <c r="C67" s="40" t="n">
        <f aca="false">$D$8*2-B67</f>
        <v>2</v>
      </c>
      <c r="D67" s="41" t="n">
        <f aca="false">D66-F67</f>
        <v>7380.00000000001</v>
      </c>
      <c r="E67" s="41" t="n">
        <f aca="false">ROUND(D66*$D$11,2)</f>
        <v>322.58</v>
      </c>
      <c r="F67" s="41" t="n">
        <f aca="false">$D$13-E67</f>
        <v>3531.78</v>
      </c>
      <c r="G67" s="41" t="n">
        <f aca="false">$D$13</f>
        <v>3854.36</v>
      </c>
      <c r="H67" s="41"/>
      <c r="I67" s="41" t="n">
        <f aca="false">G67-J67</f>
        <v>3628.55</v>
      </c>
      <c r="J67" s="41" t="n">
        <f aca="false">ROUND(E67*$D$12,2)</f>
        <v>225.81</v>
      </c>
      <c r="L67" s="15" t="n">
        <f aca="false">IF(MONTH(A66)&lt;7,A66+184,A66+181)</f>
        <v>48029</v>
      </c>
    </row>
    <row r="68" customFormat="false" ht="12" hidden="false" customHeight="false" outlineLevel="0" collapsed="false">
      <c r="A68" s="38" t="n">
        <f aca="false">IF(DAY(L68)&lt;30,L68+1,L68)</f>
        <v>48213</v>
      </c>
      <c r="B68" s="40" t="n">
        <v>49</v>
      </c>
      <c r="C68" s="40" t="n">
        <f aca="false">$D$8*2-B68</f>
        <v>1</v>
      </c>
      <c r="D68" s="41" t="n">
        <f aca="false">D67-F68</f>
        <v>3743.81000000001</v>
      </c>
      <c r="E68" s="41" t="n">
        <f aca="false">ROUND(D67*$D$11,2)</f>
        <v>218.17</v>
      </c>
      <c r="F68" s="41" t="n">
        <f aca="false">$D$13-E68</f>
        <v>3636.19</v>
      </c>
      <c r="G68" s="41" t="n">
        <f aca="false">$D$13</f>
        <v>3854.36</v>
      </c>
      <c r="H68" s="41"/>
      <c r="I68" s="41" t="n">
        <f aca="false">G68-J68</f>
        <v>3701.64</v>
      </c>
      <c r="J68" s="41" t="n">
        <f aca="false">ROUND(E68*$D$12,2)</f>
        <v>152.72</v>
      </c>
      <c r="L68" s="15" t="n">
        <f aca="false">IF(MONTH(A67)&lt;7,A67+184,A67+181)</f>
        <v>48213</v>
      </c>
    </row>
    <row r="69" customFormat="false" ht="12" hidden="false" customHeight="false" outlineLevel="0" collapsed="false">
      <c r="A69" s="38" t="n">
        <f aca="false">IF(DAY(L69)&lt;30,L69+1,L69)</f>
        <v>48395</v>
      </c>
      <c r="B69" s="40" t="n">
        <v>50</v>
      </c>
      <c r="C69" s="40" t="n">
        <f aca="false">$D$8*2-B69</f>
        <v>0</v>
      </c>
      <c r="D69" s="41" t="n">
        <f aca="false">D68-F69</f>
        <v>0</v>
      </c>
      <c r="E69" s="41" t="n">
        <f aca="false">G69-F69</f>
        <v>110.549999999995</v>
      </c>
      <c r="F69" s="41" t="n">
        <f aca="false">D68</f>
        <v>3743.81000000001</v>
      </c>
      <c r="G69" s="41" t="n">
        <f aca="false">$D$13</f>
        <v>3854.36</v>
      </c>
      <c r="H69" s="41"/>
      <c r="I69" s="41" t="n">
        <f aca="false">G69-J69</f>
        <v>3776.98</v>
      </c>
      <c r="J69" s="41" t="n">
        <f aca="false">ROUND(E69*$D$12,2)</f>
        <v>77.38</v>
      </c>
      <c r="L69" s="15" t="n">
        <f aca="false">IF(MONTH(A68)&lt;7,A68+184,A68+181)</f>
        <v>48394</v>
      </c>
    </row>
    <row r="70" customFormat="false" ht="12" hidden="false" customHeight="false" outlineLevel="0" collapsed="false">
      <c r="A70" s="46"/>
      <c r="B70" s="47"/>
      <c r="C70" s="47"/>
      <c r="D70" s="48" t="s">
        <v>27</v>
      </c>
      <c r="E70" s="49" t="n">
        <f aca="false">SUM(E19:E69)</f>
        <v>94684.67</v>
      </c>
      <c r="F70" s="49" t="n">
        <f aca="false">SUM(F19:F69)</f>
        <v>100000</v>
      </c>
      <c r="G70" s="49" t="n">
        <f aca="false">SUM(G19:G69)</f>
        <v>194684.67</v>
      </c>
      <c r="H70" s="49"/>
      <c r="I70" s="49" t="n">
        <f aca="false">SUM(I19:I69)</f>
        <v>129782.05</v>
      </c>
      <c r="J70" s="49" t="n">
        <f aca="false">SUM(J19:J69)</f>
        <v>64902.62</v>
      </c>
    </row>
    <row r="71" customFormat="false" ht="2.25" hidden="false" customHeight="true" outlineLevel="0" collapsed="false">
      <c r="A71" s="50"/>
      <c r="B71" s="51"/>
      <c r="C71" s="52"/>
      <c r="D71" s="53"/>
      <c r="E71" s="53"/>
      <c r="F71" s="53"/>
      <c r="G71" s="53"/>
      <c r="H71" s="53"/>
      <c r="I71" s="53"/>
      <c r="J71" s="53"/>
    </row>
    <row r="72" customFormat="false" ht="8.25" hidden="false" customHeight="true" outlineLevel="0" collapsed="false">
      <c r="I72" s="54"/>
      <c r="J72" s="54"/>
    </row>
    <row r="73" customFormat="false" ht="12" hidden="false" customHeight="false" outlineLevel="0" collapsed="false">
      <c r="I73" s="54"/>
      <c r="J73" s="54"/>
    </row>
    <row r="74" customFormat="false" ht="12" hidden="false" customHeight="false" outlineLevel="0" collapsed="false">
      <c r="I74" s="54"/>
      <c r="J74" s="54"/>
    </row>
    <row r="75" customFormat="false" ht="12" hidden="false" customHeight="false" outlineLevel="0" collapsed="false">
      <c r="I75" s="54"/>
      <c r="J75" s="54"/>
    </row>
    <row r="76" customFormat="false" ht="12" hidden="false" customHeight="false" outlineLevel="0" collapsed="false">
      <c r="I76" s="54"/>
      <c r="J76" s="54"/>
    </row>
    <row r="77" customFormat="false" ht="12" hidden="false" customHeight="false" outlineLevel="0" collapsed="false">
      <c r="I77" s="54"/>
      <c r="J77" s="54"/>
    </row>
    <row r="78" customFormat="false" ht="12" hidden="false" customHeight="false" outlineLevel="0" collapsed="false">
      <c r="I78" s="54"/>
      <c r="J78" s="54"/>
    </row>
    <row r="79" customFormat="false" ht="12" hidden="false" customHeight="false" outlineLevel="0" collapsed="false">
      <c r="I79" s="54"/>
      <c r="J79" s="54"/>
    </row>
    <row r="80" customFormat="false" ht="12" hidden="false" customHeight="false" outlineLevel="0" collapsed="false">
      <c r="I80" s="54"/>
      <c r="J80" s="54"/>
    </row>
    <row r="81" customFormat="false" ht="12" hidden="false" customHeight="false" outlineLevel="0" collapsed="false">
      <c r="I81" s="54"/>
      <c r="J81" s="54"/>
    </row>
    <row r="82" customFormat="false" ht="12" hidden="false" customHeight="false" outlineLevel="0" collapsed="false">
      <c r="I82" s="54"/>
      <c r="J82" s="54"/>
    </row>
    <row r="83" customFormat="false" ht="12" hidden="false" customHeight="false" outlineLevel="0" collapsed="false">
      <c r="I83" s="54"/>
      <c r="J83" s="54"/>
    </row>
    <row r="84" customFormat="false" ht="12" hidden="false" customHeight="false" outlineLevel="0" collapsed="false">
      <c r="I84" s="54"/>
      <c r="J84" s="54"/>
    </row>
    <row r="85" customFormat="false" ht="12" hidden="false" customHeight="false" outlineLevel="0" collapsed="false">
      <c r="I85" s="54"/>
      <c r="J85" s="54"/>
    </row>
    <row r="86" customFormat="false" ht="12" hidden="false" customHeight="false" outlineLevel="0" collapsed="false">
      <c r="I86" s="54"/>
      <c r="J86" s="54"/>
    </row>
    <row r="87" customFormat="false" ht="12" hidden="false" customHeight="false" outlineLevel="0" collapsed="false">
      <c r="I87" s="54"/>
      <c r="J87" s="54"/>
    </row>
    <row r="88" customFormat="false" ht="12" hidden="false" customHeight="false" outlineLevel="0" collapsed="false">
      <c r="I88" s="54"/>
      <c r="J88" s="54"/>
    </row>
    <row r="89" customFormat="false" ht="12" hidden="false" customHeight="false" outlineLevel="0" collapsed="false">
      <c r="I89" s="54"/>
      <c r="J89" s="54"/>
    </row>
    <row r="90" customFormat="false" ht="12" hidden="false" customHeight="false" outlineLevel="0" collapsed="false">
      <c r="I90" s="54"/>
      <c r="J90" s="54"/>
    </row>
    <row r="91" customFormat="false" ht="12" hidden="false" customHeight="false" outlineLevel="0" collapsed="false">
      <c r="I91" s="54"/>
      <c r="J91" s="54"/>
    </row>
    <row r="92" customFormat="false" ht="12" hidden="false" customHeight="false" outlineLevel="0" collapsed="false">
      <c r="I92" s="54"/>
      <c r="J92" s="54"/>
    </row>
    <row r="93" customFormat="false" ht="12" hidden="false" customHeight="false" outlineLevel="0" collapsed="false">
      <c r="I93" s="54"/>
      <c r="J93" s="54"/>
    </row>
    <row r="94" customFormat="false" ht="12" hidden="false" customHeight="false" outlineLevel="0" collapsed="false">
      <c r="I94" s="54"/>
      <c r="J94" s="54"/>
    </row>
    <row r="95" customFormat="false" ht="12" hidden="false" customHeight="false" outlineLevel="0" collapsed="false">
      <c r="I95" s="54"/>
      <c r="J95" s="54"/>
    </row>
    <row r="96" customFormat="false" ht="12" hidden="false" customHeight="false" outlineLevel="0" collapsed="false">
      <c r="I96" s="54"/>
      <c r="J96" s="54"/>
    </row>
    <row r="97" customFormat="false" ht="12" hidden="false" customHeight="false" outlineLevel="0" collapsed="false">
      <c r="I97" s="54"/>
      <c r="J97" s="54"/>
    </row>
    <row r="98" customFormat="false" ht="12" hidden="false" customHeight="false" outlineLevel="0" collapsed="false">
      <c r="I98" s="54"/>
      <c r="J98" s="54"/>
    </row>
    <row r="99" customFormat="false" ht="12" hidden="false" customHeight="false" outlineLevel="0" collapsed="false">
      <c r="I99" s="54"/>
      <c r="J99" s="54"/>
    </row>
    <row r="100" customFormat="false" ht="12" hidden="false" customHeight="false" outlineLevel="0" collapsed="false">
      <c r="I100" s="54"/>
      <c r="J100" s="54"/>
    </row>
    <row r="101" customFormat="false" ht="12" hidden="false" customHeight="false" outlineLevel="0" collapsed="false">
      <c r="I101" s="54"/>
      <c r="J101" s="54"/>
    </row>
    <row r="102" customFormat="false" ht="12" hidden="false" customHeight="false" outlineLevel="0" collapsed="false">
      <c r="I102" s="54"/>
      <c r="J102" s="54"/>
    </row>
    <row r="103" customFormat="false" ht="12" hidden="false" customHeight="false" outlineLevel="0" collapsed="false">
      <c r="I103" s="54"/>
      <c r="J103" s="54"/>
    </row>
    <row r="104" customFormat="false" ht="12" hidden="false" customHeight="false" outlineLevel="0" collapsed="false">
      <c r="I104" s="54"/>
      <c r="J104" s="54"/>
    </row>
    <row r="105" customFormat="false" ht="12" hidden="false" customHeight="false" outlineLevel="0" collapsed="false">
      <c r="I105" s="54"/>
      <c r="J105" s="54"/>
    </row>
    <row r="106" customFormat="false" ht="12" hidden="false" customHeight="false" outlineLevel="0" collapsed="false">
      <c r="I106" s="54"/>
      <c r="J106" s="54"/>
    </row>
    <row r="107" customFormat="false" ht="12" hidden="false" customHeight="false" outlineLevel="0" collapsed="false">
      <c r="I107" s="54"/>
      <c r="J107" s="54"/>
    </row>
    <row r="108" customFormat="false" ht="12" hidden="false" customHeight="false" outlineLevel="0" collapsed="false">
      <c r="I108" s="54"/>
      <c r="J108" s="54"/>
    </row>
    <row r="109" customFormat="false" ht="12" hidden="false" customHeight="false" outlineLevel="0" collapsed="false">
      <c r="I109" s="54"/>
      <c r="J109" s="54"/>
    </row>
    <row r="110" customFormat="false" ht="12" hidden="false" customHeight="false" outlineLevel="0" collapsed="false">
      <c r="I110" s="54"/>
      <c r="J110" s="54"/>
    </row>
    <row r="111" customFormat="false" ht="12" hidden="false" customHeight="false" outlineLevel="0" collapsed="false">
      <c r="I111" s="54"/>
      <c r="J111" s="54"/>
    </row>
    <row r="112" customFormat="false" ht="12" hidden="false" customHeight="false" outlineLevel="0" collapsed="false">
      <c r="I112" s="54"/>
      <c r="J112" s="54"/>
    </row>
    <row r="113" customFormat="false" ht="12" hidden="false" customHeight="false" outlineLevel="0" collapsed="false">
      <c r="I113" s="54"/>
      <c r="J113" s="54"/>
    </row>
    <row r="114" customFormat="false" ht="12" hidden="false" customHeight="false" outlineLevel="0" collapsed="false">
      <c r="I114" s="54"/>
      <c r="J114" s="54"/>
    </row>
    <row r="115" customFormat="false" ht="12" hidden="false" customHeight="false" outlineLevel="0" collapsed="false">
      <c r="I115" s="54"/>
      <c r="J115" s="54"/>
    </row>
    <row r="116" customFormat="false" ht="12" hidden="false" customHeight="false" outlineLevel="0" collapsed="false">
      <c r="I116" s="54"/>
      <c r="J116" s="54"/>
    </row>
    <row r="117" customFormat="false" ht="12" hidden="false" customHeight="false" outlineLevel="0" collapsed="false">
      <c r="I117" s="54"/>
      <c r="J117" s="54"/>
    </row>
    <row r="118" customFormat="false" ht="12" hidden="false" customHeight="false" outlineLevel="0" collapsed="false">
      <c r="I118" s="54"/>
      <c r="J118" s="54"/>
    </row>
    <row r="119" customFormat="false" ht="12" hidden="false" customHeight="false" outlineLevel="0" collapsed="false">
      <c r="I119" s="54"/>
      <c r="J119" s="54"/>
    </row>
    <row r="120" customFormat="false" ht="12" hidden="false" customHeight="false" outlineLevel="0" collapsed="false">
      <c r="I120" s="54"/>
      <c r="J120" s="54"/>
    </row>
    <row r="121" customFormat="false" ht="12" hidden="false" customHeight="false" outlineLevel="0" collapsed="false">
      <c r="I121" s="54"/>
      <c r="J121" s="54"/>
    </row>
    <row r="122" customFormat="false" ht="12" hidden="false" customHeight="false" outlineLevel="0" collapsed="false">
      <c r="I122" s="54"/>
      <c r="J122" s="54"/>
    </row>
    <row r="123" customFormat="false" ht="12" hidden="false" customHeight="false" outlineLevel="0" collapsed="false">
      <c r="I123" s="54"/>
      <c r="J123" s="54"/>
    </row>
    <row r="124" customFormat="false" ht="12" hidden="false" customHeight="false" outlineLevel="0" collapsed="false">
      <c r="I124" s="54"/>
      <c r="J124" s="54"/>
    </row>
    <row r="125" customFormat="false" ht="12" hidden="false" customHeight="false" outlineLevel="0" collapsed="false">
      <c r="I125" s="54"/>
      <c r="J125" s="54"/>
    </row>
    <row r="126" customFormat="false" ht="12" hidden="false" customHeight="false" outlineLevel="0" collapsed="false">
      <c r="I126" s="54"/>
      <c r="J126" s="54"/>
    </row>
    <row r="127" customFormat="false" ht="12" hidden="false" customHeight="false" outlineLevel="0" collapsed="false">
      <c r="I127" s="54"/>
      <c r="J127" s="54"/>
    </row>
    <row r="128" customFormat="false" ht="12" hidden="false" customHeight="false" outlineLevel="0" collapsed="false">
      <c r="I128" s="54"/>
      <c r="J128" s="54"/>
    </row>
    <row r="129" customFormat="false" ht="12" hidden="false" customHeight="false" outlineLevel="0" collapsed="false">
      <c r="I129" s="54"/>
      <c r="J129" s="54"/>
    </row>
    <row r="130" customFormat="false" ht="12" hidden="false" customHeight="false" outlineLevel="0" collapsed="false">
      <c r="I130" s="54"/>
      <c r="J130" s="54"/>
    </row>
    <row r="131" customFormat="false" ht="12" hidden="false" customHeight="false" outlineLevel="0" collapsed="false">
      <c r="I131" s="54"/>
      <c r="J131" s="54"/>
    </row>
    <row r="132" customFormat="false" ht="12" hidden="false" customHeight="false" outlineLevel="0" collapsed="false">
      <c r="I132" s="54"/>
      <c r="J132" s="54"/>
    </row>
    <row r="133" customFormat="false" ht="12" hidden="false" customHeight="false" outlineLevel="0" collapsed="false">
      <c r="I133" s="54"/>
      <c r="J133" s="54"/>
    </row>
    <row r="134" customFormat="false" ht="12" hidden="false" customHeight="false" outlineLevel="0" collapsed="false">
      <c r="I134" s="54"/>
      <c r="J134" s="54"/>
    </row>
    <row r="135" customFormat="false" ht="12" hidden="false" customHeight="false" outlineLevel="0" collapsed="false">
      <c r="I135" s="54"/>
      <c r="J135" s="54"/>
    </row>
    <row r="136" customFormat="false" ht="12" hidden="false" customHeight="false" outlineLevel="0" collapsed="false">
      <c r="I136" s="54"/>
      <c r="J136" s="54"/>
    </row>
    <row r="137" customFormat="false" ht="12" hidden="false" customHeight="false" outlineLevel="0" collapsed="false">
      <c r="I137" s="54"/>
      <c r="J137" s="54"/>
    </row>
    <row r="138" customFormat="false" ht="12" hidden="false" customHeight="false" outlineLevel="0" collapsed="false">
      <c r="I138" s="54"/>
      <c r="J138" s="54"/>
    </row>
    <row r="139" customFormat="false" ht="12" hidden="false" customHeight="false" outlineLevel="0" collapsed="false">
      <c r="I139" s="54"/>
      <c r="J139" s="54"/>
    </row>
    <row r="140" customFormat="false" ht="12" hidden="false" customHeight="false" outlineLevel="0" collapsed="false">
      <c r="I140" s="54"/>
      <c r="J140" s="54"/>
    </row>
    <row r="141" customFormat="false" ht="12" hidden="false" customHeight="false" outlineLevel="0" collapsed="false">
      <c r="I141" s="54"/>
      <c r="J141" s="54"/>
    </row>
    <row r="142" customFormat="false" ht="12" hidden="false" customHeight="false" outlineLevel="0" collapsed="false">
      <c r="I142" s="54"/>
      <c r="J142" s="54"/>
    </row>
    <row r="143" customFormat="false" ht="12" hidden="false" customHeight="false" outlineLevel="0" collapsed="false">
      <c r="I143" s="54"/>
      <c r="J143" s="54"/>
    </row>
    <row r="144" customFormat="false" ht="12" hidden="false" customHeight="false" outlineLevel="0" collapsed="false">
      <c r="I144" s="54"/>
      <c r="J144" s="54"/>
    </row>
    <row r="145" customFormat="false" ht="12" hidden="false" customHeight="false" outlineLevel="0" collapsed="false">
      <c r="I145" s="54"/>
      <c r="J145" s="54"/>
    </row>
    <row r="146" customFormat="false" ht="12" hidden="false" customHeight="false" outlineLevel="0" collapsed="false">
      <c r="I146" s="54"/>
      <c r="J146" s="54"/>
    </row>
    <row r="147" customFormat="false" ht="12" hidden="false" customHeight="false" outlineLevel="0" collapsed="false">
      <c r="I147" s="54"/>
      <c r="J147" s="54"/>
    </row>
    <row r="148" customFormat="false" ht="12" hidden="false" customHeight="false" outlineLevel="0" collapsed="false">
      <c r="I148" s="54"/>
      <c r="J148" s="54"/>
    </row>
    <row r="149" customFormat="false" ht="12" hidden="false" customHeight="false" outlineLevel="0" collapsed="false">
      <c r="I149" s="54"/>
      <c r="J149" s="54"/>
    </row>
    <row r="150" customFormat="false" ht="12" hidden="false" customHeight="false" outlineLevel="0" collapsed="false">
      <c r="I150" s="54"/>
      <c r="J150" s="54"/>
    </row>
    <row r="151" customFormat="false" ht="12" hidden="false" customHeight="false" outlineLevel="0" collapsed="false">
      <c r="I151" s="54"/>
      <c r="J151" s="54"/>
    </row>
    <row r="152" customFormat="false" ht="12" hidden="false" customHeight="false" outlineLevel="0" collapsed="false">
      <c r="I152" s="54"/>
      <c r="J152" s="54"/>
    </row>
    <row r="153" customFormat="false" ht="12" hidden="false" customHeight="false" outlineLevel="0" collapsed="false">
      <c r="I153" s="54"/>
      <c r="J153" s="54"/>
    </row>
    <row r="154" customFormat="false" ht="12" hidden="false" customHeight="false" outlineLevel="0" collapsed="false">
      <c r="I154" s="54"/>
      <c r="J154" s="54"/>
    </row>
    <row r="155" customFormat="false" ht="12" hidden="false" customHeight="false" outlineLevel="0" collapsed="false">
      <c r="I155" s="54"/>
      <c r="J155" s="54"/>
    </row>
    <row r="156" customFormat="false" ht="12" hidden="false" customHeight="false" outlineLevel="0" collapsed="false">
      <c r="I156" s="54"/>
      <c r="J156" s="54"/>
    </row>
    <row r="157" customFormat="false" ht="12" hidden="false" customHeight="false" outlineLevel="0" collapsed="false">
      <c r="I157" s="54"/>
      <c r="J157" s="54"/>
    </row>
    <row r="158" customFormat="false" ht="12" hidden="false" customHeight="false" outlineLevel="0" collapsed="false">
      <c r="I158" s="54"/>
      <c r="J158" s="54"/>
    </row>
    <row r="159" customFormat="false" ht="12" hidden="false" customHeight="false" outlineLevel="0" collapsed="false">
      <c r="I159" s="54"/>
      <c r="J159" s="54"/>
    </row>
    <row r="160" customFormat="false" ht="12" hidden="false" customHeight="false" outlineLevel="0" collapsed="false">
      <c r="I160" s="54"/>
      <c r="J160" s="54"/>
    </row>
    <row r="161" customFormat="false" ht="12" hidden="false" customHeight="false" outlineLevel="0" collapsed="false">
      <c r="I161" s="54"/>
      <c r="J161" s="54"/>
    </row>
    <row r="162" customFormat="false" ht="12" hidden="false" customHeight="false" outlineLevel="0" collapsed="false">
      <c r="I162" s="54"/>
      <c r="J162" s="54"/>
    </row>
    <row r="163" customFormat="false" ht="12" hidden="false" customHeight="false" outlineLevel="0" collapsed="false">
      <c r="I163" s="54"/>
      <c r="J163" s="54"/>
    </row>
    <row r="164" customFormat="false" ht="12" hidden="false" customHeight="false" outlineLevel="0" collapsed="false">
      <c r="I164" s="54"/>
      <c r="J164" s="54"/>
    </row>
    <row r="165" customFormat="false" ht="12" hidden="false" customHeight="false" outlineLevel="0" collapsed="false">
      <c r="I165" s="54"/>
      <c r="J165" s="54"/>
    </row>
    <row r="166" customFormat="false" ht="12" hidden="false" customHeight="false" outlineLevel="0" collapsed="false">
      <c r="I166" s="54"/>
      <c r="J166" s="54"/>
    </row>
    <row r="167" customFormat="false" ht="12" hidden="false" customHeight="false" outlineLevel="0" collapsed="false">
      <c r="I167" s="54"/>
      <c r="J167" s="54"/>
    </row>
    <row r="168" customFormat="false" ht="12" hidden="false" customHeight="false" outlineLevel="0" collapsed="false">
      <c r="I168" s="54"/>
      <c r="J168" s="54"/>
    </row>
    <row r="169" customFormat="false" ht="12" hidden="false" customHeight="false" outlineLevel="0" collapsed="false">
      <c r="I169" s="54"/>
      <c r="J169" s="54"/>
    </row>
    <row r="170" customFormat="false" ht="12" hidden="false" customHeight="false" outlineLevel="0" collapsed="false">
      <c r="I170" s="54"/>
      <c r="J170" s="54"/>
    </row>
    <row r="171" customFormat="false" ht="12" hidden="false" customHeight="false" outlineLevel="0" collapsed="false">
      <c r="I171" s="54"/>
      <c r="J171" s="54"/>
    </row>
    <row r="172" customFormat="false" ht="12" hidden="false" customHeight="false" outlineLevel="0" collapsed="false">
      <c r="I172" s="54"/>
      <c r="J172" s="54"/>
    </row>
    <row r="173" customFormat="false" ht="12" hidden="false" customHeight="false" outlineLevel="0" collapsed="false">
      <c r="I173" s="54"/>
      <c r="J173" s="54"/>
    </row>
    <row r="174" customFormat="false" ht="12" hidden="false" customHeight="false" outlineLevel="0" collapsed="false">
      <c r="I174" s="54"/>
      <c r="J174" s="54"/>
    </row>
    <row r="175" customFormat="false" ht="12" hidden="false" customHeight="false" outlineLevel="0" collapsed="false">
      <c r="I175" s="54"/>
      <c r="J175" s="54"/>
    </row>
    <row r="176" customFormat="false" ht="12" hidden="false" customHeight="false" outlineLevel="0" collapsed="false">
      <c r="I176" s="54"/>
      <c r="J176" s="54"/>
    </row>
    <row r="177" customFormat="false" ht="12" hidden="false" customHeight="false" outlineLevel="0" collapsed="false">
      <c r="I177" s="54"/>
      <c r="J177" s="54"/>
    </row>
    <row r="178" customFormat="false" ht="12" hidden="false" customHeight="false" outlineLevel="0" collapsed="false">
      <c r="I178" s="54"/>
      <c r="J178" s="54"/>
    </row>
    <row r="179" customFormat="false" ht="12" hidden="false" customHeight="false" outlineLevel="0" collapsed="false">
      <c r="I179" s="54"/>
      <c r="J179" s="54"/>
    </row>
    <row r="180" customFormat="false" ht="12" hidden="false" customHeight="false" outlineLevel="0" collapsed="false">
      <c r="I180" s="54"/>
      <c r="J180" s="54"/>
    </row>
    <row r="181" customFormat="false" ht="12" hidden="false" customHeight="false" outlineLevel="0" collapsed="false">
      <c r="I181" s="54"/>
      <c r="J181" s="54"/>
    </row>
    <row r="182" customFormat="false" ht="12" hidden="false" customHeight="false" outlineLevel="0" collapsed="false">
      <c r="I182" s="54"/>
      <c r="J182" s="54"/>
    </row>
    <row r="183" customFormat="false" ht="12" hidden="false" customHeight="false" outlineLevel="0" collapsed="false">
      <c r="I183" s="54"/>
      <c r="J183" s="54"/>
    </row>
    <row r="184" customFormat="false" ht="12" hidden="false" customHeight="false" outlineLevel="0" collapsed="false">
      <c r="I184" s="54"/>
      <c r="J184" s="54"/>
    </row>
    <row r="185" customFormat="false" ht="12" hidden="false" customHeight="false" outlineLevel="0" collapsed="false">
      <c r="I185" s="54"/>
      <c r="J185" s="54"/>
    </row>
    <row r="186" customFormat="false" ht="12" hidden="false" customHeight="false" outlineLevel="0" collapsed="false">
      <c r="I186" s="54"/>
      <c r="J186" s="54"/>
    </row>
    <row r="187" customFormat="false" ht="12" hidden="false" customHeight="false" outlineLevel="0" collapsed="false">
      <c r="I187" s="54"/>
      <c r="J187" s="54"/>
    </row>
    <row r="188" customFormat="false" ht="12" hidden="false" customHeight="false" outlineLevel="0" collapsed="false">
      <c r="I188" s="54"/>
      <c r="J188" s="54"/>
    </row>
    <row r="189" customFormat="false" ht="12" hidden="false" customHeight="false" outlineLevel="0" collapsed="false">
      <c r="I189" s="54"/>
      <c r="J189" s="54"/>
    </row>
    <row r="190" customFormat="false" ht="12" hidden="false" customHeight="false" outlineLevel="0" collapsed="false">
      <c r="I190" s="54"/>
      <c r="J190" s="54"/>
    </row>
    <row r="191" customFormat="false" ht="12" hidden="false" customHeight="false" outlineLevel="0" collapsed="false">
      <c r="I191" s="54"/>
      <c r="J191" s="54"/>
    </row>
    <row r="192" customFormat="false" ht="12" hidden="false" customHeight="false" outlineLevel="0" collapsed="false">
      <c r="I192" s="54"/>
      <c r="J192" s="54"/>
    </row>
    <row r="193" customFormat="false" ht="12" hidden="false" customHeight="false" outlineLevel="0" collapsed="false">
      <c r="I193" s="54"/>
      <c r="J193" s="54"/>
    </row>
    <row r="194" customFormat="false" ht="12" hidden="false" customHeight="false" outlineLevel="0" collapsed="false">
      <c r="I194" s="54"/>
      <c r="J194" s="54"/>
    </row>
    <row r="195" customFormat="false" ht="12" hidden="false" customHeight="false" outlineLevel="0" collapsed="false">
      <c r="I195" s="54"/>
      <c r="J195" s="54"/>
    </row>
    <row r="196" customFormat="false" ht="12" hidden="false" customHeight="false" outlineLevel="0" collapsed="false">
      <c r="I196" s="54"/>
      <c r="J196" s="54"/>
    </row>
    <row r="197" customFormat="false" ht="12" hidden="false" customHeight="false" outlineLevel="0" collapsed="false">
      <c r="I197" s="54"/>
      <c r="J197" s="54"/>
    </row>
    <row r="198" customFormat="false" ht="12" hidden="false" customHeight="false" outlineLevel="0" collapsed="false">
      <c r="I198" s="54"/>
      <c r="J198" s="54"/>
    </row>
    <row r="199" customFormat="false" ht="12" hidden="false" customHeight="false" outlineLevel="0" collapsed="false">
      <c r="I199" s="54"/>
      <c r="J199" s="54"/>
    </row>
  </sheetData>
  <sheetProtection sheet="true" password="c702" objects="true" scenarios="true" selectLockedCells="true"/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5452</cp:lastModifiedBy>
  <dcterms:modified xsi:type="dcterms:W3CDTF">2023-10-17T07:33:15Z</dcterms:modified>
  <cp:revision>0</cp:revision>
  <dc:subject/>
  <dc:title/>
</cp:coreProperties>
</file>